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4.jpeg" ContentType="image/jpeg"/>
  <Override PartName="/xl/media/image113.jpeg" ContentType="image/jpeg"/>
  <Override PartName="/xl/media/image99.jpeg" ContentType="image/jpeg"/>
  <Override PartName="/xl/media/image96.jpeg" ContentType="image/jpeg"/>
  <Override PartName="/xl/media/image95.jpeg" ContentType="image/jpeg"/>
  <Override PartName="/xl/media/image5.jpeg" ContentType="image/jpeg"/>
  <Override PartName="/xl/media/image97.jpeg" ContentType="image/jpeg"/>
  <Override PartName="/xl/media/image38.jpeg" ContentType="image/jpeg"/>
  <Override PartName="/xl/media/image12.jpeg" ContentType="image/jpeg"/>
  <Override PartName="/xl/media/image29.jpeg" ContentType="image/jpeg"/>
  <Override PartName="/xl/media/image88.jpeg" ContentType="image/jpeg"/>
  <Override PartName="/xl/media/image108.jpeg" ContentType="image/jpeg"/>
  <Override PartName="/xl/media/image52.jpeg" ContentType="image/jpeg"/>
  <Override PartName="/xl/media/image131.jpeg" ContentType="image/jpeg"/>
  <Override PartName="/xl/media/image106.jpeg" ContentType="image/jpeg"/>
  <Override PartName="/xl/media/image86.jpeg" ContentType="image/jpeg"/>
  <Override PartName="/xl/media/image27.jpeg" ContentType="image/jpeg"/>
  <Override PartName="/xl/media/image10.jpeg" ContentType="image/jpeg"/>
  <Override PartName="/xl/media/image98.jpeg" ContentType="image/jpeg"/>
  <Override PartName="/xl/media/image39.jpeg" ContentType="image/jpeg"/>
  <Override PartName="/xl/media/image8.jpeg" ContentType="image/jpeg"/>
  <Override PartName="/xl/media/image13.jpeg" ContentType="image/jpeg"/>
  <Override PartName="/xl/media/image40.jpeg" ContentType="image/jpeg"/>
  <Override PartName="/xl/media/image51.jpeg" ContentType="image/jpeg"/>
  <Override PartName="/xl/media/image130.jpeg" ContentType="image/jpeg"/>
  <Override PartName="/xl/media/image28.jpeg" ContentType="image/jpeg"/>
  <Override PartName="/xl/media/image11.jpeg" ContentType="image/jpeg"/>
  <Override PartName="/xl/media/image107.jpeg" ContentType="image/jpeg"/>
  <Override PartName="/xl/media/image9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6.jpeg" ContentType="image/jpeg"/>
  <Override PartName="/xl/media/image128.jpeg" ContentType="image/jpeg"/>
  <Override PartName="/xl/media/image54.jpeg" ContentType="image/jpeg"/>
  <Override PartName="/xl/media/image133.jpeg" ContentType="image/jpeg"/>
  <Override PartName="/xl/media/image7.jpeg" ContentType="image/jpeg"/>
  <Override PartName="/xl/media/image129.jpeg" ContentType="image/jpeg"/>
  <Override PartName="/xl/media/image55.jpeg" ContentType="image/jpeg"/>
  <Override PartName="/xl/media/image134.jpeg" ContentType="image/jpeg"/>
  <Override PartName="/xl/media/image132.jpeg" ContentType="image/jpeg"/>
  <Override PartName="/xl/media/image53.jpeg" ContentType="image/jpeg"/>
  <Override PartName="/xl/media/image56.jpeg" ContentType="image/jpeg"/>
  <Override PartName="/xl/media/image135.jpeg" ContentType="image/jpeg"/>
  <Override PartName="/xl/media/image59.jpeg" ContentType="image/jpeg"/>
  <Override PartName="/xl/media/image42.jpeg" ContentType="image/jpeg"/>
  <Override PartName="/xl/media/image138.jpeg" ContentType="image/jpeg"/>
  <Override PartName="/xl/media/image57.jpeg" ContentType="image/jpeg"/>
  <Override PartName="/xl/media/image136.jpeg" ContentType="image/jpeg"/>
  <Override PartName="/xl/media/image58.jpeg" ContentType="image/jpeg"/>
  <Override PartName="/xl/media/image137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140.jpeg" ContentType="image/jpeg"/>
  <Override PartName="/xl/media/image49.jpeg" ContentType="image/jpeg"/>
  <Override PartName="/xl/media/image50.jpeg" ContentType="image/jpeg"/>
  <Override PartName="/xl/media/image139.jpeg" ContentType="image/jpeg"/>
  <Override PartName="/xl/media/image43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34.jpeg" ContentType="image/jpeg"/>
  <Override PartName="/xl/media/image33.jpeg" ContentType="image/jpeg"/>
  <Override PartName="/xl/media/image4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83.jpeg" ContentType="image/jpeg"/>
  <Override PartName="/xl/media/image103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82.jpeg" ContentType="image/jpeg"/>
  <Override PartName="/xl/media/image102.jpeg" ContentType="image/jpeg"/>
  <Override PartName="/xl/media/image119.jpeg" ContentType="image/jpeg"/>
  <Override PartName="/xl/media/image35.jpeg" ContentType="image/jpeg"/>
  <Override PartName="/xl/media/image1.jpeg" ContentType="image/jpeg"/>
  <Override PartName="/xl/media/image89.jpeg" ContentType="image/jpeg"/>
  <Override PartName="/xl/media/image41.jpeg" ContentType="image/jpeg"/>
  <Override PartName="/xl/media/image120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21.jpeg" ContentType="image/jpeg"/>
  <Override PartName="/xl/media/image87.jpeg" ContentType="image/jpeg"/>
  <Override PartName="/xl/media/image22.wmf" ContentType="image/x-wmf"/>
  <Override PartName="/xl/media/image80.jpeg" ContentType="image/jpeg"/>
  <Override PartName="/xl/media/image100.jpeg" ContentType="image/jpeg"/>
  <Override PartName="/xl/media/image117.jpeg" ContentType="image/jpeg"/>
  <Override PartName="/xl/media/image109.jpeg" ContentType="image/jpeg"/>
  <Override PartName="/xl/media/image20.jpeg" ContentType="image/jpeg"/>
  <Override PartName="/xl/media/image116.jpeg" ContentType="image/jpeg"/>
  <Override PartName="/xl/media/image60.jpeg" ContentType="image/jpeg"/>
  <Override PartName="/xl/media/image77.jpeg" ContentType="image/jpeg"/>
  <Override PartName="/xl/media/image61.jpeg" ContentType="image/jpeg"/>
  <Override PartName="/xl/media/image78.jpeg" ContentType="image/jpeg"/>
  <Override PartName="/xl/media/image62.jpeg" ContentType="image/jpeg"/>
  <Override PartName="/xl/media/image79.jpeg" ContentType="image/jpeg"/>
  <Override PartName="/xl/media/image63.jpeg" ContentType="image/jpeg"/>
  <Override PartName="/xl/media/image64.jpeg" ContentType="image/jpeg"/>
  <Override PartName="/xl/media/image65.jpeg" ContentType="image/jpeg"/>
  <Override PartName="/xl/media/image66.jpeg" ContentType="image/jpeg"/>
  <Override PartName="/xl/media/image67.jpeg" ContentType="image/jpeg"/>
  <Override PartName="/xl/media/image68.jpeg" ContentType="image/jpeg"/>
  <Override PartName="/xl/media/image69.jpeg" ContentType="image/jpeg"/>
  <Override PartName="/xl/media/image70.jpeg" ContentType="image/jpeg"/>
  <Override PartName="/xl/media/image71.jpeg" ContentType="image/jpeg"/>
  <Override PartName="/xl/media/image72.jpeg" ContentType="image/jpeg"/>
  <Override PartName="/xl/media/image73.jpeg" ContentType="image/jpeg"/>
  <Override PartName="/xl/media/image74.jpeg" ContentType="image/jpeg"/>
  <Override PartName="/xl/media/image75.jpeg" ContentType="image/jpeg"/>
  <Override PartName="/xl/media/image76.jpeg" ContentType="image/jpeg"/>
  <Override PartName="/xl/media/image81.jpeg" ContentType="image/jpeg"/>
  <Override PartName="/xl/media/image101.jpeg" ContentType="image/jpeg"/>
  <Override PartName="/xl/media/image118.jpeg" ContentType="image/jpeg"/>
  <Override PartName="/xl/media/image17.jpeg" ContentType="image/jpeg"/>
  <Override PartName="/xl/media/image90.jpeg" ContentType="image/jpeg"/>
  <Override PartName="/xl/media/image110.jpeg" ContentType="image/jpeg"/>
  <Override PartName="/xl/media/image18.jpeg" ContentType="image/jpeg"/>
  <Override PartName="/xl/media/image91.jpeg" ContentType="image/jpeg"/>
  <Override PartName="/xl/media/image111.jpeg" ContentType="image/jpeg"/>
  <Override PartName="/xl/media/image19.jpeg" ContentType="image/jpeg"/>
  <Override PartName="/xl/media/image92.jpeg" ContentType="image/jpeg"/>
  <Override PartName="/xl/media/image112.jpeg" ContentType="image/jpeg"/>
  <Override PartName="/xl/media/image93.jpeg" ContentType="image/jpeg"/>
  <Override PartName="/xl/media/image9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" sheetId="1" state="visible" r:id="rId2"/>
    <sheet name="SPECIFICATION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8" uniqueCount="801">
  <si>
    <t xml:space="preserve">KISKERESKEDŐI ÁRLISTA 2025</t>
  </si>
  <si>
    <t xml:space="preserve">Partner név:</t>
  </si>
  <si>
    <t xml:space="preserve">Adószám:</t>
  </si>
  <si>
    <t xml:space="preserve">TELJES RENDELÉS</t>
  </si>
  <si>
    <t xml:space="preserve">TELJES VÉGÖSSZEG HUF</t>
  </si>
  <si>
    <t xml:space="preserve">Üzletkötő:</t>
  </si>
  <si>
    <t xml:space="preserve">számlázási cím:</t>
  </si>
  <si>
    <t xml:space="preserve">Rendelés dátum:</t>
  </si>
  <si>
    <t xml:space="preserve">szállítási cím:</t>
  </si>
  <si>
    <t xml:space="preserve">Szállítási dátum:</t>
  </si>
  <si>
    <t xml:space="preserve">TERMÉK KÓD</t>
  </si>
  <si>
    <t xml:space="preserve">TERMÉK NÉV</t>
  </si>
  <si>
    <t xml:space="preserve">RENDELÉS / SZÍN / MÉRET</t>
  </si>
  <si>
    <t xml:space="preserve">NETTÓ DEALER ÁR HUF</t>
  </si>
  <si>
    <t xml:space="preserve">AJÁNLOTT FOGYASZTÓI ÁR HUF</t>
  </si>
  <si>
    <t xml:space="preserve">RENDELÉSI MENNYISÉG</t>
  </si>
  <si>
    <t xml:space="preserve">RENDELÉSI ÖSSZEG HUF</t>
  </si>
  <si>
    <t xml:space="preserve">BUKÓSISAKOK</t>
  </si>
  <si>
    <t xml:space="preserve">S</t>
  </si>
  <si>
    <t xml:space="preserve">M</t>
  </si>
  <si>
    <t xml:space="preserve">L</t>
  </si>
  <si>
    <t xml:space="preserve"> 1GE101060-01</t>
  </si>
  <si>
    <t xml:space="preserve">GEPIDA MTB BUKÓSISAK - SÁRGA</t>
  </si>
  <si>
    <t xml:space="preserve"> 1GE101070-03</t>
  </si>
  <si>
    <t xml:space="preserve">GEPIDA MTB BUKÓSISAK - NARANCS</t>
  </si>
  <si>
    <t xml:space="preserve">1GE101050-01</t>
  </si>
  <si>
    <t xml:space="preserve">GEPIDA MTB BUKÓSISAK - PIROS</t>
  </si>
  <si>
    <t xml:space="preserve">1GE101080-03</t>
  </si>
  <si>
    <t xml:space="preserve">GEPIDA MTB PRO BUKÓSISAK - FEHÉR</t>
  </si>
  <si>
    <t xml:space="preserve">1GE101100-03</t>
  </si>
  <si>
    <t xml:space="preserve">GEPIDA MTB PRO BUKÓSISAK - FEKETE</t>
  </si>
  <si>
    <t xml:space="preserve">1GE101090-03</t>
  </si>
  <si>
    <t xml:space="preserve">GEPIDA MTB PRO BUKÓSISAK - SZÜRKE</t>
  </si>
  <si>
    <t xml:space="preserve">1GE101120-03</t>
  </si>
  <si>
    <t xml:space="preserve">GEPIDA CITY BUKÓSISAK - SZÜRKE</t>
  </si>
  <si>
    <t xml:space="preserve">1GE101110-03</t>
  </si>
  <si>
    <t xml:space="preserve">GEPIDA CITY BUKÓSISAK - FEHÉR</t>
  </si>
  <si>
    <t xml:space="preserve">1GE101130-05</t>
  </si>
  <si>
    <t xml:space="preserve">GEPIDA CITY BUKÓSISAK - SÁRGA</t>
  </si>
  <si>
    <t xml:space="preserve">1GE101140-09</t>
  </si>
  <si>
    <t xml:space="preserve">GEPIDA CITY BUKÓSISAK - NARANCS</t>
  </si>
  <si>
    <t xml:space="preserve">1GE101160-05</t>
  </si>
  <si>
    <t xml:space="preserve">GEPIDA TOUR BUKÓSISAK - SÁRGA</t>
  </si>
  <si>
    <t xml:space="preserve">1GE101170-09</t>
  </si>
  <si>
    <t xml:space="preserve">GEPIDA TOUR BUKÓSISAK - NARANCS </t>
  </si>
  <si>
    <t xml:space="preserve">1GE101150-04</t>
  </si>
  <si>
    <t xml:space="preserve">GEPIDA TOUR BUKÓSISAK - PIROS</t>
  </si>
  <si>
    <t xml:space="preserve"> 1GE101200-02</t>
  </si>
  <si>
    <t xml:space="preserve">GEPIDA TOUR PRO BUKÓSISAK - FEKETE</t>
  </si>
  <si>
    <t xml:space="preserve">1GE101190-03</t>
  </si>
  <si>
    <t xml:space="preserve">GEPIDA TOUR PRO BUKÓSISAK - SZÜRKE</t>
  </si>
  <si>
    <t xml:space="preserve">1GE101180-01</t>
  </si>
  <si>
    <t xml:space="preserve">GEPIDA TOUR PRO BUKÓSISAK - FEHÉR</t>
  </si>
  <si>
    <t xml:space="preserve">KILOMÉTERÓRA</t>
  </si>
  <si>
    <t xml:space="preserve">FEKETE</t>
  </si>
  <si>
    <t xml:space="preserve">1GE050010-02</t>
  </si>
  <si>
    <t xml:space="preserve">GEPIDA BASIC KILOMÉTERÓRA</t>
  </si>
  <si>
    <t xml:space="preserve">1GE050020-02</t>
  </si>
  <si>
    <t xml:space="preserve">GEPIDA PRO KILOMÉTERÓRA</t>
  </si>
  <si>
    <t xml:space="preserve">VÁZVÉDŐK</t>
  </si>
  <si>
    <t xml:space="preserve">1GE031003-02</t>
  </si>
  <si>
    <t xml:space="preserve">GEPIDA VÁZVÉDŐ MATRICA SZETT</t>
  </si>
  <si>
    <t xml:space="preserve">1GE031001</t>
  </si>
  <si>
    <t xml:space="preserve">GEPIDA LÁNCVILLA VÉDŐ BASIC</t>
  </si>
  <si>
    <t xml:space="preserve">1GE031002</t>
  </si>
  <si>
    <t xml:space="preserve">GEPIDA LÁNCVILLA VÉDŐ PRO</t>
  </si>
  <si>
    <t xml:space="preserve">TÁSKÁK</t>
  </si>
  <si>
    <t xml:space="preserve">1GE030609-02</t>
  </si>
  <si>
    <t xml:space="preserve">GEPIDA CSOMAGTARTÓ TÁSKA</t>
  </si>
  <si>
    <t xml:space="preserve">1GE030608-02</t>
  </si>
  <si>
    <t xml:space="preserve">GEPIDA VÁZTÁSKA</t>
  </si>
  <si>
    <t xml:space="preserve">1GE030614-02</t>
  </si>
  <si>
    <t xml:space="preserve">GEPIDA  TOUR NYEREGTÁSKA - AKCIÓ!</t>
  </si>
  <si>
    <t xml:space="preserve">1GE030617-02</t>
  </si>
  <si>
    <t xml:space="preserve">GEPIDA TELEFONTARTÓ 5" AKCIÓ</t>
  </si>
  <si>
    <t xml:space="preserve">1GE030616-02</t>
  </si>
  <si>
    <t xml:space="preserve">GEPIDA TELEFONTARTÓS VÁZTÁSKA</t>
  </si>
  <si>
    <t xml:space="preserve">1GE030610-02</t>
  </si>
  <si>
    <t xml:space="preserve">GEPIDA HÁTIZSÁK - AKCIÓ</t>
  </si>
  <si>
    <t xml:space="preserve">1GE030611-02</t>
  </si>
  <si>
    <t xml:space="preserve">GEPIDA MESSENGER TÁSKA - AKCIÓ</t>
  </si>
  <si>
    <t xml:space="preserve">1GE030612-02</t>
  </si>
  <si>
    <t xml:space="preserve">GEPIDA 2 RÉSZES CSOMAGTARTÓ TÁSKA</t>
  </si>
  <si>
    <t xml:space="preserve">1GE030613-02</t>
  </si>
  <si>
    <t xml:space="preserve">GEPIDA 3 RÉSZES CSOMAGTARTÓ TÁSKA</t>
  </si>
  <si>
    <t xml:space="preserve">ZÁRAK</t>
  </si>
  <si>
    <t xml:space="preserve">PIROS</t>
  </si>
  <si>
    <t xml:space="preserve">KÉK</t>
  </si>
  <si>
    <t xml:space="preserve">ZÖLD</t>
  </si>
  <si>
    <t xml:space="preserve">1GE030504-02</t>
  </si>
  <si>
    <t xml:space="preserve">GEPIDA ÖSSZEHAJTHATÓ ZÁR</t>
  </si>
  <si>
    <t xml:space="preserve">1GE030500-02</t>
  </si>
  <si>
    <t xml:space="preserve">GEPIDA LÁNCOS ZÁR</t>
  </si>
  <si>
    <t xml:space="preserve">1GE030502-04</t>
  </si>
  <si>
    <t xml:space="preserve">GEPIDA SPIRÁL ZÁR</t>
  </si>
  <si>
    <t xml:space="preserve">1GE030506-02</t>
  </si>
  <si>
    <t xml:space="preserve">GEPIDA SODRONY ZÁR PRO </t>
  </si>
  <si>
    <t xml:space="preserve">SZERSZÁMOK</t>
  </si>
  <si>
    <t xml:space="preserve">1GE030012</t>
  </si>
  <si>
    <t xml:space="preserve">GEPIDA  12 IN 1 MULTITOOL</t>
  </si>
  <si>
    <t xml:space="preserve">1GE030017</t>
  </si>
  <si>
    <t xml:space="preserve">GEPIDA  17 IN 1 MULTITOOL</t>
  </si>
  <si>
    <t xml:space="preserve">KULACSTARTÓK</t>
  </si>
  <si>
    <t xml:space="preserve">EZÜST</t>
  </si>
  <si>
    <t xml:space="preserve">1GE030408-02</t>
  </si>
  <si>
    <t xml:space="preserve">GEPIDA PLASTIC TOUR KULACSATARTÓ</t>
  </si>
  <si>
    <t xml:space="preserve">1GE030402-03</t>
  </si>
  <si>
    <t xml:space="preserve">GEPIDA ALU BASIC KULACSTARTÓ</t>
  </si>
  <si>
    <t xml:space="preserve">1GE030407-02</t>
  </si>
  <si>
    <t xml:space="preserve">GEPIDA ALU SUPERLIGHT KULACSTARTÓ</t>
  </si>
  <si>
    <t xml:space="preserve">1GE030400-04</t>
  </si>
  <si>
    <t xml:space="preserve">GEPIDA PLASTIC BASIC KULACSTARTÓ - AKCIÓ!</t>
  </si>
  <si>
    <t xml:space="preserve">1GE030403-03</t>
  </si>
  <si>
    <t xml:space="preserve">GEPDIA ALU PRO KULACSTARTÓ - AKCIÓ!</t>
  </si>
  <si>
    <t xml:space="preserve">1GE030404-02</t>
  </si>
  <si>
    <t xml:space="preserve">GEPIDA ALU PRO SIDE KULACSTARTÓ</t>
  </si>
  <si>
    <t xml:space="preserve">1GE030405-02</t>
  </si>
  <si>
    <t xml:space="preserve">GEPIDA PLASTIC SIDE KULACSTARTÓ</t>
  </si>
  <si>
    <t xml:space="preserve">KULACSOK</t>
  </si>
  <si>
    <t xml:space="preserve">SZÜRKE-KÉK</t>
  </si>
  <si>
    <t xml:space="preserve">ÁTTETSZŐ-KÉK</t>
  </si>
  <si>
    <t xml:space="preserve">SÁRGA</t>
  </si>
  <si>
    <t xml:space="preserve">1GE030302</t>
  </si>
  <si>
    <t xml:space="preserve">GEPIDA KULACS 0,8 L</t>
  </si>
  <si>
    <t xml:space="preserve">PUMPÁK</t>
  </si>
  <si>
    <t xml:space="preserve"> 1GE030104-07</t>
  </si>
  <si>
    <t xml:space="preserve">GEPIDA ACÉL MŰHELYPUMPA </t>
  </si>
  <si>
    <t xml:space="preserve">1GE030105-02</t>
  </si>
  <si>
    <t xml:space="preserve">GEPIDA TOUR KÉZI PUMPA</t>
  </si>
  <si>
    <t xml:space="preserve">1GE030102-02</t>
  </si>
  <si>
    <t xml:space="preserve">GEPIDA NYOMÁSMÉRŐS MINI PUMPA </t>
  </si>
  <si>
    <t xml:space="preserve">MARKOLATOK</t>
  </si>
  <si>
    <t xml:space="preserve">NARANCS</t>
  </si>
  <si>
    <t xml:space="preserve">1GE020100</t>
  </si>
  <si>
    <t xml:space="preserve">GEPIDA SZIVACS RÖGZÍTŐGYŰRŰS MARKOLAT - AKCIÓ!</t>
  </si>
  <si>
    <t xml:space="preserve">1GE201060G</t>
  </si>
  <si>
    <t xml:space="preserve">GEPIDA RÖGZÍTŐGYŰRŰS MARKOLAT </t>
  </si>
  <si>
    <t xml:space="preserve">1GE201140-01</t>
  </si>
  <si>
    <t xml:space="preserve">GEPIDA RÖGZÍTŐGYŰRŰS KOMFORT MARKOLAT</t>
  </si>
  <si>
    <t xml:space="preserve">1GE201150</t>
  </si>
  <si>
    <t xml:space="preserve">GEPIDA MARKOLAT ERGO KOMFORT</t>
  </si>
  <si>
    <t xml:space="preserve">VILÁGÍTÁS</t>
  </si>
  <si>
    <t xml:space="preserve">1GE030203-02</t>
  </si>
  <si>
    <t xml:space="preserve">GEPIDA BOOSTER ELSŐ LÁMPA - AKCIÓ</t>
  </si>
  <si>
    <t xml:space="preserve">1GE030207-02</t>
  </si>
  <si>
    <t xml:space="preserve">GEPIDA TRAFFIC HÁTSÓ LÁMPA - AKCIÓ</t>
  </si>
  <si>
    <t xml:space="preserve">1GE030206-02</t>
  </si>
  <si>
    <t xml:space="preserve">GEPIDA TRAFFIC ELSŐ LÁMPA - AKCIÓ</t>
  </si>
  <si>
    <t xml:space="preserve">1GE030205-02 </t>
  </si>
  <si>
    <t xml:space="preserve">GEPIDA BLADE HÁTSÓ LÁMPA - AKCIÓ</t>
  </si>
  <si>
    <t xml:space="preserve">1GE030204-02</t>
  </si>
  <si>
    <t xml:space="preserve">GEPIDA FLAKE ELSŐ LÁMPA - AKCIÓ</t>
  </si>
  <si>
    <t xml:space="preserve">1GE030208-02</t>
  </si>
  <si>
    <t xml:space="preserve">GEPIDA HM02 FOGLALAT FLAKE LÁMPÁHOZ - AKCIÓ</t>
  </si>
  <si>
    <t xml:space="preserve">1GE030209-02</t>
  </si>
  <si>
    <t xml:space="preserve">GEPIDA HM03   FOGLALAT BOOSTER LÁMPÁHOZ- AKCIÓ</t>
  </si>
  <si>
    <t xml:space="preserve">KESZTYŰK</t>
  </si>
  <si>
    <t xml:space="preserve">XL</t>
  </si>
  <si>
    <t xml:space="preserve">XXL</t>
  </si>
  <si>
    <t xml:space="preserve"> 1GE030908-04</t>
  </si>
  <si>
    <t xml:space="preserve">GEPIDA MTB KESZTYŰ - PIROS</t>
  </si>
  <si>
    <t xml:space="preserve"> 1GE030908-05</t>
  </si>
  <si>
    <t xml:space="preserve">GEPIDA MTB KESZTYŰ - SÁRGA</t>
  </si>
  <si>
    <t xml:space="preserve"> 1GE030908-03</t>
  </si>
  <si>
    <t xml:space="preserve">GEPIDA MTB KESZTYŰ - SZÜRKE</t>
  </si>
  <si>
    <t xml:space="preserve"> 1GE030908-07</t>
  </si>
  <si>
    <t xml:space="preserve">GEPIDA MTB KESZTYŰ - KÉK</t>
  </si>
  <si>
    <t xml:space="preserve">1GE030907-04</t>
  </si>
  <si>
    <t xml:space="preserve">GEPIDA TOUR KESZTYŰ - PIROS</t>
  </si>
  <si>
    <t xml:space="preserve">1GE030907-05</t>
  </si>
  <si>
    <t xml:space="preserve">GEPIDA TOUR KESZTYŰ - SÁRGA</t>
  </si>
  <si>
    <t xml:space="preserve">1GE030907-03</t>
  </si>
  <si>
    <t xml:space="preserve">GEPIDA TOUR KESZTYŰ - SZÜRKE</t>
  </si>
  <si>
    <t xml:space="preserve">1GE030907-07</t>
  </si>
  <si>
    <t xml:space="preserve">GEPIDA TOUR KESZTYŰ-KÉK</t>
  </si>
  <si>
    <t xml:space="preserve">1GE030909</t>
  </si>
  <si>
    <t xml:space="preserve">GEPIDA TÉLI KESZTYŰ </t>
  </si>
  <si>
    <t xml:space="preserve">KERÉKPÁROS RUHÁZAT</t>
  </si>
  <si>
    <t xml:space="preserve">XS</t>
  </si>
  <si>
    <t xml:space="preserve">1GE040201</t>
  </si>
  <si>
    <t xml:space="preserve">GEPIDA KERÉKPÁROS NŐI RÖVID FELSŐ - AKCIÓ!</t>
  </si>
  <si>
    <t xml:space="preserve">1GE040210</t>
  </si>
  <si>
    <t xml:space="preserve">GEPIDA RÖVIDNADRÁG - AKCIÓ!</t>
  </si>
  <si>
    <t xml:space="preserve">1GE040215</t>
  </si>
  <si>
    <t xml:space="preserve">GEPIDA HOSSZÚNADRÁG - AKCIÓ!</t>
  </si>
  <si>
    <t xml:space="preserve">UTCAI RUHÁZAT</t>
  </si>
  <si>
    <t xml:space="preserve">1GE040106</t>
  </si>
  <si>
    <t xml:space="preserve">GEPIDA FACTORY WEAR PÓLÓ - FEKETE - AKCIÓ</t>
  </si>
  <si>
    <t xml:space="preserve">1GE040107</t>
  </si>
  <si>
    <t xml:space="preserve">GEPIDA FACTORY WEAR PÓLÓ - FEHÉR - AKCIÓ</t>
  </si>
  <si>
    <t xml:space="preserve">1GE040108</t>
  </si>
  <si>
    <t xml:space="preserve">GEPIDA STREET NAVY1 PÓLÓ - NAVY KÉK - AKCIÓ</t>
  </si>
  <si>
    <t xml:space="preserve">1GE040109</t>
  </si>
  <si>
    <t xml:space="preserve">GEPIDA STREET NAVY2 PÓLÓ - NAVY KÉK - AKCIÓ</t>
  </si>
  <si>
    <t xml:space="preserve">1GE040110</t>
  </si>
  <si>
    <t xml:space="preserve">GEPIDA STREET BLACK PÓLÓ - FEKETE - AKCIÓ</t>
  </si>
  <si>
    <t xml:space="preserve">1GE040111</t>
  </si>
  <si>
    <t xml:space="preserve">GEPIDA STREET WHITE PÓLÓ - FEHÉR - AKCIÓ</t>
  </si>
  <si>
    <t xml:space="preserve">1GE040112</t>
  </si>
  <si>
    <t xml:space="preserve">GEPIDA FACTORY WEAR MELLÉNY - NAVY KÉK - AKCIÓ</t>
  </si>
  <si>
    <t xml:space="preserve">GPD TERMÉKEK</t>
  </si>
  <si>
    <t xml:space="preserve">FEHÉR</t>
  </si>
  <si>
    <t xml:space="preserve">LILA</t>
  </si>
  <si>
    <t xml:space="preserve">1GPD030011</t>
  </si>
  <si>
    <t xml:space="preserve">GPD 11 IN 1 MULTITOOL</t>
  </si>
  <si>
    <t xml:space="preserve">1GPD030006</t>
  </si>
  <si>
    <t xml:space="preserve">GPD 6 IN 1 MULTITOOL</t>
  </si>
  <si>
    <t xml:space="preserve">1GPD030502</t>
  </si>
  <si>
    <t xml:space="preserve">GPD SPIRÁL ZÁR</t>
  </si>
  <si>
    <t xml:space="preserve">1GPD030503</t>
  </si>
  <si>
    <t xml:space="preserve">GPD SZÁMKÓDOS SPIRÁL ZÁR</t>
  </si>
  <si>
    <t xml:space="preserve">1GPD030400</t>
  </si>
  <si>
    <t xml:space="preserve">GPD MŰANYAG KULACSTARTÓ</t>
  </si>
  <si>
    <t xml:space="preserve">1GPD030401</t>
  </si>
  <si>
    <t xml:space="preserve">GPD ALUMINIUM KULACSTARTÓ</t>
  </si>
  <si>
    <t xml:space="preserve">1GPD030100</t>
  </si>
  <si>
    <t xml:space="preserve">GPD ALU ÁLLÓ PUMPA NYOMÁSMÉRŐVEL</t>
  </si>
  <si>
    <t xml:space="preserve">1GPD030101</t>
  </si>
  <si>
    <t xml:space="preserve">GPD PLASTIC ÁLLÓ PUMPA NYOMÁSMÉRŐVEL</t>
  </si>
  <si>
    <t xml:space="preserve">1GPD030103</t>
  </si>
  <si>
    <t xml:space="preserve">GPD PLASTIC MINI PUMPA</t>
  </si>
  <si>
    <t xml:space="preserve"> </t>
  </si>
  <si>
    <t xml:space="preserve">Az árak a termékek beérkezésekor változhatnak az aktuális árfolyamok és szállítási költségek függvényében!</t>
  </si>
  <si>
    <t xml:space="preserve">GEPIDA MTB BASIC BUKÓSISAK</t>
  </si>
  <si>
    <t xml:space="preserve">GEPIDA MTB BUKÓSISAK</t>
  </si>
  <si>
    <t xml:space="preserve">GEPIDA MTB PRO BUKÓSISAK</t>
  </si>
  <si>
    <t xml:space="preserve">GEPIDA CITY BUKÓSISAK</t>
  </si>
  <si>
    <t xml:space="preserve">GEPIDA TOUR BUKÓSISAK</t>
  </si>
  <si>
    <t xml:space="preserve">GEPIDA TOUR PRO BUKÓSISAK</t>
  </si>
  <si>
    <r>
      <rPr>
        <sz val="12"/>
        <color rgb="FFFFFFFF"/>
        <rFont val="Montserrat Medium"/>
        <family val="0"/>
        <charset val="238"/>
      </rPr>
      <t xml:space="preserve">GEPIDA TOUR KILOMÉTERÓRA </t>
    </r>
    <r>
      <rPr>
        <b val="true"/>
        <sz val="12"/>
        <color rgb="FFFF0000"/>
        <rFont val="Montserrat Medium"/>
        <family val="0"/>
        <charset val="238"/>
      </rPr>
      <t xml:space="preserve">- ÚJ TERMÉK</t>
    </r>
  </si>
  <si>
    <r>
      <rPr>
        <sz val="12"/>
        <color rgb="FFFFFFFF"/>
        <rFont val="Montserrat Medium"/>
        <family val="0"/>
        <charset val="238"/>
      </rPr>
      <t xml:space="preserve">GEPIDA RACE KILOMÉTERÓRA </t>
    </r>
    <r>
      <rPr>
        <b val="true"/>
        <sz val="12"/>
        <color rgb="FFFF0000"/>
        <rFont val="Montserrat Medium"/>
        <family val="0"/>
        <charset val="238"/>
      </rPr>
      <t xml:space="preserve">- ÚJ TERMÉK</t>
    </r>
  </si>
  <si>
    <t xml:space="preserve">GEPIDA BASIC LÁNCVILLAVÉDŐ</t>
  </si>
  <si>
    <r>
      <rPr>
        <sz val="12"/>
        <color rgb="FFFFFFFF"/>
        <rFont val="Montserrat Medium"/>
        <family val="0"/>
        <charset val="238"/>
      </rPr>
      <t xml:space="preserve">GEPIDA LÁNCVILLAVÉDŐ MATRICA </t>
    </r>
    <r>
      <rPr>
        <b val="true"/>
        <sz val="12"/>
        <color rgb="FFFF0000"/>
        <rFont val="Montserrat Medium"/>
        <family val="0"/>
        <charset val="238"/>
      </rPr>
      <t xml:space="preserve">- ÚJ TERMÉK</t>
    </r>
  </si>
  <si>
    <r>
      <rPr>
        <sz val="12"/>
        <color rgb="FFFFFFFF"/>
        <rFont val="Montserrat Medium"/>
        <family val="0"/>
        <charset val="238"/>
      </rPr>
      <t xml:space="preserve">GEPIDA BOSCH NEOPRENE AKKU VÉDŐ</t>
    </r>
    <r>
      <rPr>
        <b val="true"/>
        <sz val="12"/>
        <color rgb="FFFF0000"/>
        <rFont val="Montserrat Medium"/>
        <family val="0"/>
        <charset val="238"/>
      </rPr>
      <t xml:space="preserve"> - ÚJ TERMÉK</t>
    </r>
  </si>
  <si>
    <t xml:space="preserve">GEPIDA CSOMAGTARTÓ PRO TÁSKA</t>
  </si>
  <si>
    <t xml:space="preserve">GEPIDA HÁROMSZÖG VÁZTÁSKA</t>
  </si>
  <si>
    <t xml:space="preserve">GEPIDA TOUR NYEREGTÁSKA</t>
  </si>
  <si>
    <t xml:space="preserve">GEPIDA UNIVERZÁLIS TELEFONTARTÓ TOK</t>
  </si>
  <si>
    <t xml:space="preserve">GEPIDA TOUR VÁZTÁSKA</t>
  </si>
  <si>
    <t xml:space="preserve">GEPIDA AERO NYEREGTÁSKA</t>
  </si>
  <si>
    <t xml:space="preserve">GEPIDA RACE NYEREGTÁSKA</t>
  </si>
  <si>
    <t xml:space="preserve">GEPIDA HÁTIZSÁK</t>
  </si>
  <si>
    <t xml:space="preserve">GEPIDA MESSENGER TÁSKA</t>
  </si>
  <si>
    <t xml:space="preserve">GEPIDA 2 RÉSZES TÚRATÁSKA</t>
  </si>
  <si>
    <t xml:space="preserve">GEPIDA 3 RÉSZES TÚRATÁSKA</t>
  </si>
  <si>
    <r>
      <rPr>
        <sz val="12"/>
        <color rgb="FFFFFFFF"/>
        <rFont val="Montserrat Medium"/>
        <family val="0"/>
        <charset val="238"/>
      </rPr>
      <t xml:space="preserve">GEPIDA U-LAKAT </t>
    </r>
    <r>
      <rPr>
        <b val="true"/>
        <sz val="12"/>
        <color rgb="FFFF0000"/>
        <rFont val="Montserrat Medium"/>
        <family val="0"/>
        <charset val="238"/>
      </rPr>
      <t xml:space="preserve">- AKCIÓ!</t>
    </r>
  </si>
  <si>
    <r>
      <rPr>
        <sz val="12"/>
        <color rgb="FFFFFFFF"/>
        <rFont val="Montserrat Medium"/>
        <family val="0"/>
        <charset val="238"/>
      </rPr>
      <t xml:space="preserve">GEPIDA LÁNC-LAKAT-ZÁR </t>
    </r>
    <r>
      <rPr>
        <b val="true"/>
        <sz val="12"/>
        <color rgb="FFFF0000"/>
        <rFont val="Montserrat Medium"/>
        <family val="0"/>
        <charset val="238"/>
      </rPr>
      <t xml:space="preserve">- AKCIÓ!</t>
    </r>
  </si>
  <si>
    <t xml:space="preserve">GEPIDA FOLDING LAKAT</t>
  </si>
  <si>
    <t xml:space="preserve">GEPIDA LÁNCOS LAKAT</t>
  </si>
  <si>
    <t xml:space="preserve">GEPIDA HENGERES ZÁR</t>
  </si>
  <si>
    <t xml:space="preserve">GEPIDA SODRONY ZÁR</t>
  </si>
  <si>
    <t xml:space="preserve">GEPIDA 12 IN 1 MULTITOOL</t>
  </si>
  <si>
    <t xml:space="preserve">GEPIDA 17 IN 1 MULTITOOL</t>
  </si>
  <si>
    <t xml:space="preserve">GEPIDA ALU SIDE PRO KULACSTARTÓ</t>
  </si>
  <si>
    <t xml:space="preserve">GEPIDA TOUR KULACSTARTÓ</t>
  </si>
  <si>
    <t xml:space="preserve">GEPIDA PLASTIC PRO KULACSTArtó</t>
  </si>
  <si>
    <t xml:space="preserve">GEPIDA SUPERLIGHT KULACSTARTÓ</t>
  </si>
  <si>
    <r>
      <rPr>
        <sz val="12"/>
        <color rgb="FFFFFFFF"/>
        <rFont val="Montserrat Medium"/>
        <family val="0"/>
        <charset val="238"/>
      </rPr>
      <t xml:space="preserve">GEPIDA PLASTIC BASIC KULACSTARTÓ</t>
    </r>
    <r>
      <rPr>
        <b val="true"/>
        <sz val="12"/>
        <color rgb="FFFF0000"/>
        <rFont val="Montserrat Medium"/>
        <family val="0"/>
        <charset val="238"/>
      </rPr>
      <t xml:space="preserve"> - AKCIÓ!</t>
    </r>
  </si>
  <si>
    <r>
      <rPr>
        <sz val="12"/>
        <color rgb="FFFFFFFF"/>
        <rFont val="Montserrat Medium"/>
        <family val="0"/>
        <charset val="238"/>
      </rPr>
      <t xml:space="preserve">GEPIDA ALU PRO KULACSTARTÓ </t>
    </r>
    <r>
      <rPr>
        <b val="true"/>
        <sz val="12"/>
        <color rgb="FFFF0000"/>
        <rFont val="Montserrat Medium"/>
        <family val="0"/>
        <charset val="238"/>
      </rPr>
      <t xml:space="preserve">- AKCIÓ!</t>
    </r>
  </si>
  <si>
    <t xml:space="preserve">GEPIDA KULACS</t>
  </si>
  <si>
    <t xml:space="preserve">GEPIDA ACÉL MŰHELYPUMPA</t>
  </si>
  <si>
    <t xml:space="preserve">GEPIDA TOUR ALU KÉZI PUMPA</t>
  </si>
  <si>
    <r>
      <rPr>
        <sz val="12"/>
        <color rgb="FFFFFFFF"/>
        <rFont val="Montserrat Medium"/>
        <family val="0"/>
        <charset val="238"/>
      </rPr>
      <t xml:space="preserve">GEPIDA MINI PUMPA NYOMÁSMÉŐVEL </t>
    </r>
    <r>
      <rPr>
        <b val="true"/>
        <sz val="12"/>
        <color rgb="FFFF0000"/>
        <rFont val="Montserrat Medium"/>
        <family val="0"/>
        <charset val="238"/>
      </rPr>
      <t xml:space="preserve">- AKCIÓS!</t>
    </r>
  </si>
  <si>
    <r>
      <rPr>
        <sz val="12"/>
        <color rgb="FFFFFFFF"/>
        <rFont val="Montserrat Medium"/>
        <family val="0"/>
        <charset val="238"/>
      </rPr>
      <t xml:space="preserve">GEPIDA ALU CV ÁLLÓ PUMPA</t>
    </r>
    <r>
      <rPr>
        <b val="true"/>
        <sz val="12"/>
        <color rgb="FFFF0000"/>
        <rFont val="Montserrat Medium"/>
        <family val="0"/>
        <charset val="238"/>
      </rPr>
      <t xml:space="preserve"> - ÚJ TERMÉK</t>
    </r>
  </si>
  <si>
    <r>
      <rPr>
        <sz val="12"/>
        <color rgb="FFFFFFFF"/>
        <rFont val="Montserrat Medium"/>
        <family val="0"/>
        <charset val="238"/>
      </rPr>
      <t xml:space="preserve">GEPIDA PLASTIC PRO KÉZI PUMPA</t>
    </r>
    <r>
      <rPr>
        <b val="true"/>
        <sz val="12"/>
        <color rgb="FFFF0000"/>
        <rFont val="Montserrat Medium"/>
        <family val="0"/>
        <charset val="238"/>
      </rPr>
      <t xml:space="preserve"> - ÚJ TERMÉK</t>
    </r>
  </si>
  <si>
    <r>
      <rPr>
        <sz val="12"/>
        <color rgb="FFFFFFFF"/>
        <rFont val="Montserrat Medium"/>
        <family val="0"/>
        <charset val="238"/>
      </rPr>
      <t xml:space="preserve">GEPIDA ALU PRO KÉZI PUMPA </t>
    </r>
    <r>
      <rPr>
        <b val="true"/>
        <sz val="12"/>
        <color rgb="FFFF0000"/>
        <rFont val="Montserrat Medium"/>
        <family val="0"/>
        <charset val="238"/>
      </rPr>
      <t xml:space="preserve">- ÚJ TERMÉK</t>
    </r>
  </si>
  <si>
    <r>
      <rPr>
        <sz val="12"/>
        <color rgb="FFFFFFFF"/>
        <rFont val="Montserrat Medium"/>
        <family val="0"/>
        <charset val="238"/>
      </rPr>
      <t xml:space="preserve">GEPIDA SZIVACS RÖGZÍTŐGYŰRŰS MARKOLAT</t>
    </r>
    <r>
      <rPr>
        <b val="true"/>
        <sz val="12"/>
        <color rgb="FFFF0000"/>
        <rFont val="Montserrat Medium"/>
        <family val="0"/>
        <charset val="238"/>
      </rPr>
      <t xml:space="preserve"> - AKCIÓ!</t>
    </r>
  </si>
  <si>
    <t xml:space="preserve">GEPIDA RÖGZÍTŐGYŰRŰS MARKOLAT - RÉGI SZÍNEK</t>
  </si>
  <si>
    <r>
      <rPr>
        <sz val="12"/>
        <color rgb="FFFFFFFF"/>
        <rFont val="Montserrat Medium"/>
        <family val="0"/>
        <charset val="238"/>
      </rPr>
      <t xml:space="preserve">GEPIDA RÖGZÍTŐGYŰRŰS MARKOLAT</t>
    </r>
    <r>
      <rPr>
        <b val="true"/>
        <sz val="12"/>
        <color rgb="FFFF0000"/>
        <rFont val="Montserrat Medium"/>
        <family val="0"/>
        <charset val="238"/>
      </rPr>
      <t xml:space="preserve"> - ÚJ SZÍNEK</t>
    </r>
  </si>
  <si>
    <t xml:space="preserve">GEPIDA RÖGZÍTŐGYŰRŰS KOMFORT MARKOLAT -RÉGI SZINEK</t>
  </si>
  <si>
    <r>
      <rPr>
        <sz val="12"/>
        <color rgb="FFFFFFFF"/>
        <rFont val="Montserrat Medium"/>
        <family val="0"/>
        <charset val="238"/>
      </rPr>
      <t xml:space="preserve">GEPIDA RÖGZÍTŐGYŰRŰS KOMFORT MARKOLAT </t>
    </r>
    <r>
      <rPr>
        <b val="true"/>
        <sz val="12"/>
        <color rgb="FFFFFFFF"/>
        <rFont val="Montserrat Medium"/>
        <family val="0"/>
        <charset val="238"/>
      </rPr>
      <t xml:space="preserve">- ÚJ SZINEK</t>
    </r>
  </si>
  <si>
    <t xml:space="preserve">GEPIDA ERGO MARKOLAT</t>
  </si>
  <si>
    <r>
      <rPr>
        <sz val="12"/>
        <color rgb="FFFFFFFF"/>
        <rFont val="Montserrat Medium"/>
        <family val="0"/>
        <charset val="238"/>
      </rPr>
      <t xml:space="preserve">GEPIDA MICHROTECH LOCK-ON MARKOLAT</t>
    </r>
    <r>
      <rPr>
        <b val="true"/>
        <sz val="12"/>
        <color rgb="FFFF0000"/>
        <rFont val="Montserrat Medium"/>
        <family val="0"/>
        <charset val="238"/>
      </rPr>
      <t xml:space="preserve"> - ÚJ TERMÉK</t>
    </r>
  </si>
  <si>
    <t xml:space="preserve">GEPIDA FFI KOMFORT NYEREG</t>
  </si>
  <si>
    <t xml:space="preserve">GEPIDA NŐI KOMFORT NYEREG</t>
  </si>
  <si>
    <r>
      <rPr>
        <sz val="12"/>
        <color rgb="FFFFFFFF"/>
        <rFont val="Montserrat Medium"/>
        <family val="0"/>
        <charset val="238"/>
      </rPr>
      <t xml:space="preserve">GEPIDA EBIKE TOUR NYEREG</t>
    </r>
    <r>
      <rPr>
        <b val="true"/>
        <sz val="12"/>
        <color rgb="FFFF0000"/>
        <rFont val="Montserrat Medium"/>
        <family val="0"/>
        <charset val="238"/>
      </rPr>
      <t xml:space="preserve"> - ÚJ TERMÉK</t>
    </r>
  </si>
  <si>
    <r>
      <rPr>
        <sz val="12"/>
        <color rgb="FFFFFFFF"/>
        <rFont val="Montserrat Medium"/>
        <family val="0"/>
        <charset val="238"/>
      </rPr>
      <t xml:space="preserve">GEPIDA EBIKE COMFORT NYEREG </t>
    </r>
    <r>
      <rPr>
        <b val="true"/>
        <sz val="12"/>
        <color rgb="FFFF0000"/>
        <rFont val="Montserrat Medium"/>
        <family val="0"/>
        <charset val="238"/>
      </rPr>
      <t xml:space="preserve">- ÚJ TERMÉK</t>
    </r>
  </si>
  <si>
    <t xml:space="preserve">GEPIDA BOOSTER ELSŐ LÁMPA</t>
  </si>
  <si>
    <t xml:space="preserve">GEPIDA TRAFFIC HÁTSÓ LÁMPA</t>
  </si>
  <si>
    <t xml:space="preserve">GEPIDA TRAFFIC ELSŐ LÁMPA</t>
  </si>
  <si>
    <t xml:space="preserve">GEPIDA FLAKE ELSŐ LÁMPA</t>
  </si>
  <si>
    <t xml:space="preserve">GEPIDA BLADE HÁTSÓ LÁMPA</t>
  </si>
  <si>
    <t xml:space="preserve">GEPIDA HM02 BUKÓSISAK FOGLALAT - GEPIDA FLAKE LÁMPÁHOZ -</t>
  </si>
  <si>
    <t xml:space="preserve">GEPIDA HM03 BKÓSISAK FOGLALAT - GEPIDA BOOSTER LÁMPÁHOZ -</t>
  </si>
  <si>
    <r>
      <rPr>
        <sz val="12"/>
        <color rgb="FFFFFFFF"/>
        <rFont val="Montserrat Medium"/>
        <family val="0"/>
        <charset val="238"/>
      </rPr>
      <t xml:space="preserve">GEPIDA FALKE HÁTSÓ LÁMPA</t>
    </r>
    <r>
      <rPr>
        <b val="true"/>
        <sz val="12"/>
        <color rgb="FFFF0000"/>
        <rFont val="Montserrat Medium"/>
        <family val="0"/>
        <charset val="238"/>
      </rPr>
      <t xml:space="preserve"> - ÚJ TERMÉK</t>
    </r>
  </si>
  <si>
    <r>
      <rPr>
        <sz val="12"/>
        <color rgb="FFFFFFFF"/>
        <rFont val="Montserrat Medium"/>
        <family val="0"/>
        <charset val="238"/>
      </rPr>
      <t xml:space="preserve">GEPIDA FREE CHARGE LÁMPA SZETT -</t>
    </r>
    <r>
      <rPr>
        <b val="true"/>
        <sz val="12"/>
        <color rgb="FFFF0000"/>
        <rFont val="Montserrat Medium"/>
        <family val="0"/>
        <charset val="238"/>
      </rPr>
      <t xml:space="preserve"> ÚJ TERMÉK</t>
    </r>
  </si>
  <si>
    <t xml:space="preserve">GEPIDA MTB KESZTYŰ</t>
  </si>
  <si>
    <t xml:space="preserve">GEPIDA TOUR KESZTYŰ</t>
  </si>
  <si>
    <r>
      <rPr>
        <sz val="12"/>
        <color rgb="FFFFFFFF"/>
        <rFont val="Montserrat Medium"/>
        <family val="0"/>
        <charset val="238"/>
      </rPr>
      <t xml:space="preserve">GEPIDA TÉLI KESZTYŰ</t>
    </r>
    <r>
      <rPr>
        <b val="true"/>
        <sz val="12"/>
        <color rgb="FFFF0000"/>
        <rFont val="Montserrat Medium"/>
        <family val="0"/>
        <charset val="238"/>
      </rPr>
      <t xml:space="preserve"> - ÚJ TERMÉK</t>
    </r>
  </si>
  <si>
    <r>
      <rPr>
        <sz val="12"/>
        <color rgb="FFFFFFFF"/>
        <rFont val="Montserrat Medium"/>
        <family val="0"/>
        <charset val="238"/>
      </rPr>
      <t xml:space="preserve">GEPIDA FÉRFI RÖVID MEZ</t>
    </r>
    <r>
      <rPr>
        <b val="true"/>
        <sz val="12"/>
        <color rgb="FFFF0000"/>
        <rFont val="Montserrat Medium"/>
        <family val="0"/>
        <charset val="238"/>
      </rPr>
      <t xml:space="preserve"> - AKCIÓ!</t>
    </r>
  </si>
  <si>
    <r>
      <rPr>
        <sz val="12"/>
        <color rgb="FFFFFFFF"/>
        <rFont val="Montserrat Medium"/>
        <family val="0"/>
        <charset val="238"/>
      </rPr>
      <t xml:space="preserve">GEPIDA NŐI RÖVID MEZ</t>
    </r>
    <r>
      <rPr>
        <b val="true"/>
        <sz val="12"/>
        <color rgb="FFFF0000"/>
        <rFont val="Montserrat Medium"/>
        <family val="0"/>
        <charset val="238"/>
      </rPr>
      <t xml:space="preserve"> - AKCIÓ!</t>
    </r>
  </si>
  <si>
    <t xml:space="preserve">GEPIDA NŐI RÖVID NADRÁG</t>
  </si>
  <si>
    <t xml:space="preserve">GEPIDA NŐI HOSSZÚNADRÁG</t>
  </si>
  <si>
    <t xml:space="preserve">GEPIDA STREET WHITE PÓLÓ</t>
  </si>
  <si>
    <t xml:space="preserve">GEPIDA STREET NAVY2 PÓLÓ</t>
  </si>
  <si>
    <t xml:space="preserve">GEPIDA STREET NAVY1 PÓLÓ</t>
  </si>
  <si>
    <t xml:space="preserve">GEPIDA STREET BLACK PÓLÓ</t>
  </si>
  <si>
    <t xml:space="preserve">GEPIDA FACTORY WEAR WHITE</t>
  </si>
  <si>
    <t xml:space="preserve">GEPIDA FACTORY WEAR BLACK</t>
  </si>
  <si>
    <r>
      <rPr>
        <sz val="12"/>
        <color rgb="FFFFFFFF"/>
        <rFont val="Montserrat Medium"/>
        <family val="0"/>
        <charset val="238"/>
      </rPr>
      <t xml:space="preserve">GEPIDA FACTORY TEAM WEAR MELLÉNY - </t>
    </r>
    <r>
      <rPr>
        <b val="true"/>
        <sz val="12"/>
        <color rgb="FFFF0000"/>
        <rFont val="Montserrat Medium"/>
        <family val="0"/>
        <charset val="238"/>
      </rPr>
      <t xml:space="preserve">ÚJ TERMÉK</t>
    </r>
  </si>
  <si>
    <r>
      <rPr>
        <sz val="12"/>
        <color rgb="FFFFFFFF"/>
        <rFont val="Montserrat Medium"/>
        <family val="0"/>
        <charset val="238"/>
      </rPr>
      <t xml:space="preserve">GEPIDA FACTORY TEAM WEAR HOODIE</t>
    </r>
    <r>
      <rPr>
        <b val="true"/>
        <sz val="12"/>
        <color rgb="FFFF0000"/>
        <rFont val="Montserrat Medium"/>
        <family val="0"/>
        <charset val="238"/>
      </rPr>
      <t xml:space="preserve"> - ÚJ TERMÉK</t>
    </r>
  </si>
  <si>
    <r>
      <rPr>
        <sz val="12"/>
        <color rgb="FFFFFFFF"/>
        <rFont val="Montserrat Medium"/>
        <family val="0"/>
        <charset val="238"/>
      </rPr>
      <t xml:space="preserve">GEPIDA STREET WEAR HOODIE</t>
    </r>
    <r>
      <rPr>
        <b val="true"/>
        <sz val="12"/>
        <color rgb="FFFF0000"/>
        <rFont val="Montserrat Medium"/>
        <family val="0"/>
        <charset val="238"/>
      </rPr>
      <t xml:space="preserve"> - ÚJ TERMÉK</t>
    </r>
  </si>
  <si>
    <t xml:space="preserve">GPD SPIRAL ZÁR</t>
  </si>
  <si>
    <t xml:space="preserve">GPD SZÁMKÓDOS ZÁR</t>
  </si>
  <si>
    <t xml:space="preserve">GPD ALU KULACSTARTÓ</t>
  </si>
  <si>
    <t xml:space="preserve">GPD ÁLLÓ PUMPA ALUMÍNIUM, NYOMÁSMÉRŐVEL</t>
  </si>
  <si>
    <t xml:space="preserve">GPD ÁLLÓ PUMPA MŰANYAG, NYOMÁSMÉRŐVEL</t>
  </si>
  <si>
    <t xml:space="preserve">GPD MINI MŰANYAG PUMPA</t>
  </si>
  <si>
    <t xml:space="preserve">Fotó</t>
  </si>
  <si>
    <t xml:space="preserve">Specifikáció/leírás</t>
  </si>
  <si>
    <t xml:space="preserve"> IN-MOLD TECHNOLÓGIA A BIZTONSÁG ÉRDEKÉBEN</t>
  </si>
  <si>
    <t xml:space="preserve">Kiválló vállasztás MTB/Országuti kerékpározáshoz</t>
  </si>
  <si>
    <t xml:space="preserve">Kiválló vállasztás Enduro/Túra/City kerékpározáshoz</t>
  </si>
  <si>
    <t xml:space="preserve">Kiválló vállasztás Enduro/Túra/ MTB kerékpározáshoz</t>
  </si>
  <si>
    <t xml:space="preserve">5 választható nyelv (Angol, kínai, spanyol, Holland, Francia)</t>
  </si>
  <si>
    <t xml:space="preserve">Sebességérzékelo: kontaktmentes mágneses érzékelo</t>
  </si>
  <si>
    <t xml:space="preserve">Beépítettt akkumulátor </t>
  </si>
  <si>
    <t xml:space="preserve">ÖNTAPADÓS VÁZVÉDŐ MATRICA SZETT</t>
  </si>
  <si>
    <t xml:space="preserve">Megvédi a láncvillát a kopástól, karcolásoktól</t>
  </si>
  <si>
    <t xml:space="preserve">Neoprene anyagból készült</t>
  </si>
  <si>
    <t xml:space="preserve">Több részre osztható belső tér</t>
  </si>
  <si>
    <t xml:space="preserve">3M fényvisszaverő szegély</t>
  </si>
  <si>
    <t xml:space="preserve">Vízlepergető alapanyag (Polyester 600D)</t>
  </si>
  <si>
    <t xml:space="preserve">Univerzális telefontok 5"-os kijelző méretig</t>
  </si>
  <si>
    <t xml:space="preserve">Űrtartalom 0,9 l</t>
  </si>
  <si>
    <t xml:space="preserve">13 liter űrtartalom</t>
  </si>
  <si>
    <t xml:space="preserve">15 liter űrtartalom</t>
  </si>
  <si>
    <t xml:space="preserve">25 liter űrtartalom</t>
  </si>
  <si>
    <t xml:space="preserve">35 liter űrtartalom</t>
  </si>
  <si>
    <t xml:space="preserve">Fúrásnak, fűrészelésnek és feltörésnek ellenálló zárszerkezet</t>
  </si>
  <si>
    <t xml:space="preserve">Rozsdamentes kialakítás</t>
  </si>
  <si>
    <t xml:space="preserve">Helygazdaságos formatervezés</t>
  </si>
  <si>
    <t xml:space="preserve">Vékony profil kis helyet foglal</t>
  </si>
  <si>
    <t xml:space="preserve">Megfelelő választás szűkebb. Kisebb vázakhoz</t>
  </si>
  <si>
    <t xml:space="preserve">A kulacstartóba helyezhető boltban vásárolt 0,5 L - PET palack és kerékpáros kulacstartó egyaránt!</t>
  </si>
  <si>
    <t xml:space="preserve">Különleges kialakítás, a kulacsot jobb illetve bal oldali irányba lehet kivenni</t>
  </si>
  <si>
    <t xml:space="preserve">Kulacstartó kompatibilis bármilyen típusú kerékpárhoz.</t>
  </si>
  <si>
    <t xml:space="preserve">Hegesztett aluminium kulacstartó</t>
  </si>
  <si>
    <t xml:space="preserve">Ultra könnyű csak 18 gramm !</t>
  </si>
  <si>
    <t xml:space="preserve">Polycarbonate anyag</t>
  </si>
  <si>
    <t xml:space="preserve">5052-es ultra könnyű alumínium alapanyag</t>
  </si>
  <si>
    <t xml:space="preserve">Gepida tervezésű kiváló minőségű természetben lebomló anyag</t>
  </si>
  <si>
    <t xml:space="preserve">Tartósacéltest,erősítettműanyagtalp</t>
  </si>
  <si>
    <t xml:space="preserve">CNC megmunkált alumínium pumpahenger Műanyag markolat</t>
  </si>
  <si>
    <t xml:space="preserve">Forgatható presta és autós szelep betét</t>
  </si>
  <si>
    <t xml:space="preserve">Alumínium pumpa test</t>
  </si>
  <si>
    <t xml:space="preserve">Műanyag pumpatest</t>
  </si>
  <si>
    <t xml:space="preserve">Anyaga szintetikus/karton/szuper könnyű szivacs</t>
  </si>
  <si>
    <t xml:space="preserve">Gepida két komponensű markolat</t>
  </si>
  <si>
    <t xml:space="preserve">Gepida három komponensű markolat</t>
  </si>
  <si>
    <t xml:space="preserve">Az ergonomikus forma minden kürölmények között maximális kényelmet biztosít</t>
  </si>
  <si>
    <t xml:space="preserve">Egyedi "Michrotech" borítás </t>
  </si>
  <si>
    <t xml:space="preserve">Komfortos nyereg városi és trekking kerékpározáshoz</t>
  </si>
  <si>
    <t xml:space="preserve">Beépített foggantyú,  a nagyobb súlyú kerékpárokat könnyedén mozgathatóvá teszi</t>
  </si>
  <si>
    <t xml:space="preserve">150 lumen </t>
  </si>
  <si>
    <t xml:space="preserve">CNC eljárással készült aluminium lámpatest</t>
  </si>
  <si>
    <t xml:space="preserve">100 lumen</t>
  </si>
  <si>
    <t xml:space="preserve">Akár 240° - os világítási lefedettség</t>
  </si>
  <si>
    <t xml:space="preserve">Kerékpáros fejvédőre szerelhető foglalat Gepida Flake lámpához</t>
  </si>
  <si>
    <t xml:space="preserve">50 lumen fényerőség</t>
  </si>
  <si>
    <t xml:space="preserve">Első lámpa - 40 lumen - ; Hátsó lámpa - 8 lumen - </t>
  </si>
  <si>
    <t xml:space="preserve">Tökéletes választás MTB kerékpározáshoz</t>
  </si>
  <si>
    <t xml:space="preserve">Tökéletes választás trekking vagy országúti kerékpározáshoz</t>
  </si>
  <si>
    <t xml:space="preserve">Kiváló szigetelés a hideg ellen</t>
  </si>
  <si>
    <t xml:space="preserve">Könnyű nyári kerékpáros mez férfiak részére</t>
  </si>
  <si>
    <t xml:space="preserve">Könnyű nyári kerékpáros mez nők részére</t>
  </si>
  <si>
    <t xml:space="preserve">Több panelből álló speciális kerékpáros kantáros nadrág</t>
  </si>
  <si>
    <t xml:space="preserve">100 % cotton</t>
  </si>
  <si>
    <t xml:space="preserve">Egyedi Gepida "Factory Team Wear" design</t>
  </si>
  <si>
    <t xml:space="preserve">Egyedi Gepida "Street Wear" design</t>
  </si>
  <si>
    <t xml:space="preserve">Korrozió álló cr-v alap anyag</t>
  </si>
  <si>
    <t xml:space="preserve">kialakításának köszönhetően könnyű használat</t>
  </si>
  <si>
    <t xml:space="preserve"> szabványméretű kulacstartó.</t>
  </si>
  <si>
    <t xml:space="preserve">Alumínium test</t>
  </si>
  <si>
    <t xml:space="preserve">Forgatható Presta és Shrader szelep betét</t>
  </si>
  <si>
    <t xml:space="preserve">LÉGIES KÖNNYEDSÉG (215/269 GRAMM)</t>
  </si>
  <si>
    <t xml:space="preserve">In-mold technológiával készített MTB fejvédő</t>
  </si>
  <si>
    <t xml:space="preserve">IN-MOLD TECHNOLÓGIA A BIZTONSÁG ÉRDEKÉBEN</t>
  </si>
  <si>
    <t xml:space="preserve">Kerékpár A / kerékpár B -  kivállasztás</t>
  </si>
  <si>
    <t xml:space="preserve">Funkciók:- Óra (12/24 formátumban)</t>
  </si>
  <si>
    <t xml:space="preserve">Óra: 12/24 formátumban</t>
  </si>
  <si>
    <t xml:space="preserve">MEGVÉDI A LÁNCVILLÁT ÉS VÁZAT A KARCOLÓDÁSOKTÓL</t>
  </si>
  <si>
    <t xml:space="preserve">Tartós Lycra® és neoprene anyag összetétel</t>
  </si>
  <si>
    <t xml:space="preserve">Másodpercek alatt felszerelhető</t>
  </si>
  <si>
    <t xml:space="preserve">Védi a BOSCH Performance akkumulátort a hidegtől felverődéstől, esőtől</t>
  </si>
  <si>
    <t xml:space="preserve">Mindkét oldalon legöngyölíthető extra tároló kapacitás</t>
  </si>
  <si>
    <t xml:space="preserve">Állítható pántok által a felső rész sisak hordozására alkalmas</t>
  </si>
  <si>
    <t xml:space="preserve">Cipzárral bővíthető zseb az oldalán</t>
  </si>
  <si>
    <t xml:space="preserve">Csomagtartóhoz illeszkedő felfogatás</t>
  </si>
  <si>
    <t xml:space="preserve">14 mm átmérőjű edzett acélprofil</t>
  </si>
  <si>
    <t xml:space="preserve">Klasszikus négyszögletű lánc</t>
  </si>
  <si>
    <t xml:space="preserve">Vázra szerelhető tartófoglalattal</t>
  </si>
  <si>
    <t xml:space="preserve">Fúrás, fűrészelés és feltörés mentes zárszerkezet</t>
  </si>
  <si>
    <t xml:space="preserve">Korózióálló borítás</t>
  </si>
  <si>
    <t xml:space="preserve">Funkciók: imbusz 2 / 2.5 / 3 / 4 / 5 / 6 / 8</t>
  </si>
  <si>
    <t xml:space="preserve">A kulacsot oldalirányba lehet kivenni</t>
  </si>
  <si>
    <t xml:space="preserve">Biztosan tartja a kulacsot.</t>
  </si>
  <si>
    <t xml:space="preserve">Jobb-bal kezeseknek egyaránt használható</t>
  </si>
  <si>
    <t xml:space="preserve">Tartozék csavarokkal</t>
  </si>
  <si>
    <t xml:space="preserve">Műanyag betétek a kulacs könnyebbmozgatásáért, illetve annak védelme érdekében</t>
  </si>
  <si>
    <t xml:space="preserve">Csavarok mellékelve</t>
  </si>
  <si>
    <t xml:space="preserve">Csupán 1,2 mm vékony</t>
  </si>
  <si>
    <t xml:space="preserve">Két állású szívó rész</t>
  </si>
  <si>
    <t xml:space="preserve">Magas hatékonyság,műanyag ergonomikus fogantyú</t>
  </si>
  <si>
    <t xml:space="preserve">360 fokban forgatható 1,5"-os nyomásmérő </t>
  </si>
  <si>
    <t xml:space="preserve">2 anyagból készült, puha tapintású T-markolat</t>
  </si>
  <si>
    <t xml:space="preserve">CV (Clever Valve) pumpafej - szerelés nélkül használható Presta és Schrader szelepre is</t>
  </si>
  <si>
    <t xml:space="preserve">T-markolat a hatékonyabb és kényelmesebb pumpálásért</t>
  </si>
  <si>
    <t xml:space="preserve">Hármas anyag összetétel</t>
  </si>
  <si>
    <t xml:space="preserve">Két oldalon rögzítő gyűrűvel</t>
  </si>
  <si>
    <t xml:space="preserve">Anatómiai kialakítás</t>
  </si>
  <si>
    <t xml:space="preserve">Városi vagányok számára tervezve</t>
  </si>
  <si>
    <t xml:space="preserve">Bilincses kialakítás a 100%-os csúszásmentes teljesítményért</t>
  </si>
  <si>
    <t xml:space="preserve">Kiválló választás kerékpáros túrázáshoz</t>
  </si>
  <si>
    <t xml:space="preserve">Fényforrás: 1X LED Ultrabright</t>
  </si>
  <si>
    <t xml:space="preserve">Erős és szuperkönnyű, csak 19 gramm</t>
  </si>
  <si>
    <t xml:space="preserve">Aero üléscsővel is kompatibilis</t>
  </si>
  <si>
    <t xml:space="preserve">Egyszerűen felszerelhető/levehető</t>
  </si>
  <si>
    <t xml:space="preserve">360° - os világítás</t>
  </si>
  <si>
    <t xml:space="preserve">Kábel mentes töltés</t>
  </si>
  <si>
    <t xml:space="preserve">Jól szellőző MESH és LYCRA felsőrész miatt melegebb időjárási körülmények között is hordható</t>
  </si>
  <si>
    <t xml:space="preserve">Elasztikus Lycra felsőrész </t>
  </si>
  <si>
    <t xml:space="preserve">A külső anyag megvéd az enyhe, átmeneti esőben</t>
  </si>
  <si>
    <t xml:space="preserve">Speciális technikai ruházat, légáteresztő és jól vezeti az izzadtságot</t>
  </si>
  <si>
    <t xml:space="preserve">Beépített MESH anyag a háton és vállon az izzadtság elvezetése céljából</t>
  </si>
  <si>
    <t xml:space="preserve">Egyedi Gepida Design</t>
  </si>
  <si>
    <t xml:space="preserve">Kényelmes és meleg, tökéletes választás öszi/tavaszi időjárási körülmények között</t>
  </si>
  <si>
    <t xml:space="preserve">Passzés újj és derék</t>
  </si>
  <si>
    <t xml:space="preserve">Pro szerszém 11 funkcióval</t>
  </si>
  <si>
    <t xml:space="preserve">Basic szerszém 6 funkcióval</t>
  </si>
  <si>
    <t xml:space="preserve">10 mm vastag acél sodronyból</t>
  </si>
  <si>
    <t xml:space="preserve">12 mm vastag acél sodronyból</t>
  </si>
  <si>
    <t xml:space="preserve">Tartozék csavarok</t>
  </si>
  <si>
    <t xml:space="preserve"> könnyűsúlyú ötvözet.</t>
  </si>
  <si>
    <t xml:space="preserve">160 psi / 12 bar nyomás előállítására képes</t>
  </si>
  <si>
    <t xml:space="preserve">Erős műanyag test</t>
  </si>
  <si>
    <t xml:space="preserve">Teleszkópos kialakítás, a nagyobb levegő mennyiség előállítása érdekében</t>
  </si>
  <si>
    <t xml:space="preserve">EXTRA BOGÁRHÁLÓ</t>
  </si>
  <si>
    <t xml:space="preserve">24 szellőző nyilás</t>
  </si>
  <si>
    <t xml:space="preserve">KIVÁLÓ SZELLŐZÉS (19 SZELLŐZŐ NYÍLÁS)</t>
  </si>
  <si>
    <t xml:space="preserve"> KIVÁLÓ SZELLŐZÉS (16 SZELLŐZŐ NYÍLÁS)</t>
  </si>
  <si>
    <t xml:space="preserve"> KIVÁLÓ SZELLŐZÉS (17 SZELLŐZŐ NYÍLÁS)</t>
  </si>
  <si>
    <t xml:space="preserve">Stopper</t>
  </si>
  <si>
    <t xml:space="preserve">Hőmérséklet mérés (C°/ F)</t>
  </si>
  <si>
    <t xml:space="preserve">ELÉRHETŐ ÁTLÁTSZÓ ÉS FEKETE SZÍNBEN</t>
  </si>
  <si>
    <t xml:space="preserve">Tépőzáras rögzítés</t>
  </si>
  <si>
    <t xml:space="preserve">Öntapadós vázvédő matrica</t>
  </si>
  <si>
    <t xml:space="preserve">20%-os kapacitás növekedés hideg időben.</t>
  </si>
  <si>
    <t xml:space="preserve">Kapacitás 8L + 2x 10 L</t>
  </si>
  <si>
    <t xml:space="preserve">Erősített varrások</t>
  </si>
  <si>
    <t xml:space="preserve">Kapacitás: 0,8 L</t>
  </si>
  <si>
    <t xml:space="preserve">Mellékelt foglalattal bármely kormány típusra felszerelhető</t>
  </si>
  <si>
    <t xml:space="preserve">Kapacitás: 1 L</t>
  </si>
  <si>
    <t xml:space="preserve">Oldalról is nyíló, funkcionális zseb apró tárgyaknak az egyszerűbb elérésért</t>
  </si>
  <si>
    <t xml:space="preserve">Külön rekesz funkcionális, kisebb és nagyobb zsebekkel</t>
  </si>
  <si>
    <t xml:space="preserve">Három kényelmes, nagy rekesz</t>
  </si>
  <si>
    <t xml:space="preserve">Kerékpárvázat kímélő gumírozott borítás</t>
  </si>
  <si>
    <t xml:space="preserve">Szövethuzat a lánc és a váz védelmében</t>
  </si>
  <si>
    <t xml:space="preserve">Szabadalmaztatott Ultra-B zárszerkezet, amely extra biztonsságot nyújt</t>
  </si>
  <si>
    <t xml:space="preserve">22 mm átmérőjű külső acél borítás védi a belső sodronyt</t>
  </si>
  <si>
    <t xml:space="preserve">10 mm-es fonott acélkábel</t>
  </si>
  <si>
    <t xml:space="preserve">25 mm-es fonott acélkábel</t>
  </si>
  <si>
    <t xml:space="preserve">Laposfejű csavarhuzó</t>
  </si>
  <si>
    <t xml:space="preserve">Keresztfejű csavarhúzó 1/2</t>
  </si>
  <si>
    <t xml:space="preserve">Anyaga 6463 alumínium</t>
  </si>
  <si>
    <t xml:space="preserve">Anyaga polycarbonate</t>
  </si>
  <si>
    <t xml:space="preserve">Ergonómikus kialakítás, biztosan tartja a kulacsot.</t>
  </si>
  <si>
    <t xml:space="preserve">A gumi betétnek köszönhetően még rugalmasabb</t>
  </si>
  <si>
    <t xml:space="preserve">Praktikus 60 mm széles betöltő nyílás</t>
  </si>
  <si>
    <t xml:space="preserve">Extra nagyméretű (3") könnyen leolvasható nyomásmérővel</t>
  </si>
  <si>
    <t xml:space="preserve">Max. nyomás: 120 psi, (8,3 bar)</t>
  </si>
  <si>
    <t xml:space="preserve">Megerősített műanyag henger</t>
  </si>
  <si>
    <t xml:space="preserve">2.5 "-os, könnyen leolvasható nyomásmérő</t>
  </si>
  <si>
    <t xml:space="preserve">kihúzható tömlő</t>
  </si>
  <si>
    <t xml:space="preserve">G2, egyoldalas rögzítő gyűrű</t>
  </si>
  <si>
    <t xml:space="preserve">Stabilan rögzül</t>
  </si>
  <si>
    <t xml:space="preserve">Kormány szarvval</t>
  </si>
  <si>
    <t xml:space="preserve">Jól teljesít hosszú cross/trekking túrákon is</t>
  </si>
  <si>
    <t xml:space="preserve">könnyedén csatlakoztatható hozzá kerékpáros nyeregtáska</t>
  </si>
  <si>
    <t xml:space="preserve">Hosszabbtávon is kényelmes kerékpározást biztosít</t>
  </si>
  <si>
    <t xml:space="preserve">4 funkció: 100 % folyamatos világítás (2 óra), 70 % folyamatos világítás ( 4 óra ), 50% folyamatos világítás ( 9 óra ), Villogó ( 18 óra )</t>
  </si>
  <si>
    <t xml:space="preserve">Optical Lens System: Speciális optikai lencsék a maximális fényerőért</t>
  </si>
  <si>
    <t xml:space="preserve">3 watt LED fényforrás</t>
  </si>
  <si>
    <t xml:space="preserve">5 funkció: Szuper erős, erős, villogó 1, villogó 2, pulzáló</t>
  </si>
  <si>
    <t xml:space="preserve">Állítható dőlésszög </t>
  </si>
  <si>
    <t xml:space="preserve">42 Chips LED, teljes körvilágítás</t>
  </si>
  <si>
    <t xml:space="preserve">Okos rögzítés, táskára, nyeregtáskára, bukósisakra is könnyedén rögzíthető</t>
  </si>
  <si>
    <t xml:space="preserve">Tépőzár nélküli rugalmas csuklórész</t>
  </si>
  <si>
    <t xml:space="preserve"> Velcro tépőzár a kényelem, és a szabad csuklómozgás érdekében</t>
  </si>
  <si>
    <t xml:space="preserve">Touch screen funkció: kesztyűben is használható az okostelefon</t>
  </si>
  <si>
    <t xml:space="preserve">Mosógépben 30° - on mosható, szárítógépben nem használható.</t>
  </si>
  <si>
    <t xml:space="preserve">Kiválló vállasztás nyári kerékpározás során</t>
  </si>
  <si>
    <t xml:space="preserve">Kiválló vállasztás hűvösebb idájárás esetén ( 5-15 C° )</t>
  </si>
  <si>
    <t xml:space="preserve">Elérhető S, M, L, XL méretben</t>
  </si>
  <si>
    <t xml:space="preserve">100 % poliészter</t>
  </si>
  <si>
    <t xml:space="preserve">80% pamut , 20% poliészter</t>
  </si>
  <si>
    <t xml:space="preserve">Imbusz: 2/2,5/3/4/5/6/8</t>
  </si>
  <si>
    <t xml:space="preserve">Imbusz: 4/5/6</t>
  </si>
  <si>
    <t xml:space="preserve">Erős , tartós vinyl borítás, amely óvja a vázat</t>
  </si>
  <si>
    <t xml:space="preserve">Erős, tartós vinyl borítás, amely óvja a vázat</t>
  </si>
  <si>
    <t xml:space="preserve">Súly. 33 g</t>
  </si>
  <si>
    <t xml:space="preserve"> matt fekete és ezüst színben kapható.</t>
  </si>
  <si>
    <t xml:space="preserve">Nagy méretű, könnyen olvasható nyomásmérő</t>
  </si>
  <si>
    <t xml:space="preserve">120 psi / 8 bar nyomás előállítására képes</t>
  </si>
  <si>
    <t xml:space="preserve">Tartozék konzollal a kulacstartó alá rögzíthető</t>
  </si>
  <si>
    <t xml:space="preserve">KÉT MÉRET:S-M (56-58 CM), L-XL (58-61 CM)</t>
  </si>
  <si>
    <t xml:space="preserve">Antibakteriális és mosható szivacsbetétek</t>
  </si>
  <si>
    <t xml:space="preserve">Aktuális sebesség</t>
  </si>
  <si>
    <t xml:space="preserve">Automatikus KI/BE kapcsolás</t>
  </si>
  <si>
    <t xml:space="preserve">SÚLY: 7G</t>
  </si>
  <si>
    <t xml:space="preserve">Egyedi Carbon mintázat</t>
  </si>
  <si>
    <t xml:space="preserve">Tépőzárral rögzíthető</t>
  </si>
  <si>
    <t xml:space="preserve"> helyet biztosít a kulcsok, pénz és a személyes tárgyak számára.</t>
  </si>
  <si>
    <t xml:space="preserve">Kerékpáros villogó csatlakozási lehetőség</t>
  </si>
  <si>
    <t xml:space="preserve">Álló és fekvő tájolásban is használható</t>
  </si>
  <si>
    <t xml:space="preserve">Külön hely és tartópántok a minipumpa hordozására</t>
  </si>
  <si>
    <t xml:space="preserve">Laptoptartó rekesz puha borítással, töltőkábeltartó zsebbel</t>
  </si>
  <si>
    <t xml:space="preserve">Két kisebb zseb</t>
  </si>
  <si>
    <t xml:space="preserve">Szilikon borítás megvédi a kerékpárt a használat során keletkezett rongálástól</t>
  </si>
  <si>
    <t xml:space="preserve">Fúrás, fűrészelés és feltörés mentes külső zárszerkezet</t>
  </si>
  <si>
    <t xml:space="preserve">Két kulcs tartozék</t>
  </si>
  <si>
    <t xml:space="preserve">Erős vinyl borítás  fekete színben</t>
  </si>
  <si>
    <t xml:space="preserve">Tartós műanyagborítás</t>
  </si>
  <si>
    <t xml:space="preserve">Torx: T15 / T25</t>
  </si>
  <si>
    <t xml:space="preserve">súly: 38 gramm</t>
  </si>
  <si>
    <t xml:space="preserve">Elérhető fekete színben</t>
  </si>
  <si>
    <t xml:space="preserve">Aluminium váz</t>
  </si>
  <si>
    <t xml:space="preserve">Anodizált Aluminium váz</t>
  </si>
  <si>
    <t xml:space="preserve">Elérhető színek:</t>
  </si>
  <si>
    <t xml:space="preserve">Homokfújt fehér, fekete, és ezüst színben</t>
  </si>
  <si>
    <t xml:space="preserve">Mosogatógépben mosható</t>
  </si>
  <si>
    <t xml:space="preserve">Cleve rvalve fejjel, Shrader vagy presta (AV-FV) szelephe zalkalmas. (A fej mindkét szelepet tudja fogadni, szerelést nem igényel)</t>
  </si>
  <si>
    <t xml:space="preserve">Kompatibilis Sharder és Presta szeleptípusokkal</t>
  </si>
  <si>
    <t xml:space="preserve">Extra alumínium borítás</t>
  </si>
  <si>
    <t xml:space="preserve">Könnyű, de strapabíró </t>
  </si>
  <si>
    <t xml:space="preserve">Kihúzható, flexibilis pumpa fej, beépített nyomásmérővel</t>
  </si>
  <si>
    <t xml:space="preserve">Hossz: 129 mm</t>
  </si>
  <si>
    <t xml:space="preserve">Súly: 120 g (pár)</t>
  </si>
  <si>
    <t xml:space="preserve">egy oldalon rögzítő gyűrűvel</t>
  </si>
  <si>
    <t xml:space="preserve">Háromkomponensű markolat</t>
  </si>
  <si>
    <t xml:space="preserve">Városi és túra kerékpározáshoz</t>
  </si>
  <si>
    <t xml:space="preserve">súly ffi / Női : 482 / 433 g</t>
  </si>
  <si>
    <t xml:space="preserve">3 Watt HI-Power LED fényforrás</t>
  </si>
  <si>
    <t xml:space="preserve">Vízálló kialakítás</t>
  </si>
  <si>
    <t xml:space="preserve">Nappali funkció: biztonságot nyújt minden napszak és időjárási körülmények között.</t>
  </si>
  <si>
    <t xml:space="preserve">25 lumen fényerő</t>
  </si>
  <si>
    <t xml:space="preserve">A fejvédőn erős tépőzár tartja fixen a konzolt</t>
  </si>
  <si>
    <t xml:space="preserve">Funkciók: 100% folyamatos (1 óra), 30 % folyamatos (6 óra), villogó1 (9 óra), villogó2 (13,5 óra), villogó3 (20 óra), villogó4 (3,5 óra), nappali villogó (8 óra)</t>
  </si>
  <si>
    <t xml:space="preserve">Alacsony ( 25% ) akkumulátor kapacitási szint kijelzés</t>
  </si>
  <si>
    <t xml:space="preserve">Szintetikus bőr tenyérrész a kiválló tapadásért</t>
  </si>
  <si>
    <t xml:space="preserve">2 db lehúzást segítő bevarrás az ujjak között</t>
  </si>
  <si>
    <t xml:space="preserve">Szélálló borítás</t>
  </si>
  <si>
    <t xml:space="preserve">Három könnyen hozzáférhető hátsó zseb </t>
  </si>
  <si>
    <t xml:space="preserve">A vállpántok miatt a nadrág nem csúszik el és nem gyűrődik fel.</t>
  </si>
  <si>
    <t xml:space="preserve">High density logónyomtatási technika</t>
  </si>
  <si>
    <t xml:space="preserve">Testhez álló fazon, könnyed mozgást biztosít</t>
  </si>
  <si>
    <t xml:space="preserve">Lapos és kereszt fejű csavarhúzó</t>
  </si>
  <si>
    <t xml:space="preserve">Hossz: 1000 mm</t>
  </si>
  <si>
    <t xml:space="preserve">Hossz: 1800 mm</t>
  </si>
  <si>
    <t xml:space="preserve">Elérhető szinek:</t>
  </si>
  <si>
    <t xml:space="preserve"> Csavarok a csomagban.</t>
  </si>
  <si>
    <t xml:space="preserve">Erős, nagyobb nyomást is elviselő gumi tömlő</t>
  </si>
  <si>
    <t xml:space="preserve">Magasan elhelyezett nagy méretű, könnyen olvasható nyomásmérő</t>
  </si>
  <si>
    <t xml:space="preserve">Tartós, megerősített műanyag ház</t>
  </si>
  <si>
    <t xml:space="preserve">NŐI, FÉRFI, UNISEX MODELLEK</t>
  </si>
  <si>
    <t xml:space="preserve">Tömeg: M-250g ; L-260g</t>
  </si>
  <si>
    <t xml:space="preserve">Szuper könnyű: M-210g ; L-220g</t>
  </si>
  <si>
    <t xml:space="preserve">Méretek: S (54-56 cm), M (55-59 cm), L (58-61 cm)</t>
  </si>
  <si>
    <t xml:space="preserve">Méretek: M (55-59cm) ; L (58-61 cm)</t>
  </si>
  <si>
    <t xml:space="preserve">Tömeg: M-260 g ; L-280 g</t>
  </si>
  <si>
    <t xml:space="preserve">Átlag sebesség</t>
  </si>
  <si>
    <t xml:space="preserve">SZÍNEK:</t>
  </si>
  <si>
    <t xml:space="preserve">Mosógépben mosható</t>
  </si>
  <si>
    <t xml:space="preserve">Töltöttségi szint kijelzés</t>
  </si>
  <si>
    <t xml:space="preserve">Csatos tépőzáras rögzítési lehetőség</t>
  </si>
  <si>
    <t xml:space="preserve"> minden kerékpárra könnyen fel- és leszerelhető</t>
  </si>
  <si>
    <t xml:space="preserve">Nyeregsínre és nyeregcsőre erősített, kettős rendszerű rögzítés.</t>
  </si>
  <si>
    <t xml:space="preserve">Erős tépőzárral levállasztható a foglalatról, nem kell kivenni a tokból a telefont.</t>
  </si>
  <si>
    <t xml:space="preserve">Helyet biztosít a kulcsok, pénz és a személyes tárgyak számára.</t>
  </si>
  <si>
    <t xml:space="preserve">Külön rekesz és elvezetés az ivózsáknak</t>
  </si>
  <si>
    <t xml:space="preserve">Könnyen száradó anyag a hátpárnázáson és a vállpántokon</t>
  </si>
  <si>
    <t xml:space="preserve">Fényvisszaverő elemek</t>
  </si>
  <si>
    <t xml:space="preserve">Két kulcs tartozék.</t>
  </si>
  <si>
    <t xml:space="preserve">Korrózióálló borítás</t>
  </si>
  <si>
    <t xml:space="preserve">Két kulccsal</t>
  </si>
  <si>
    <t xml:space="preserve">Hossza: 1800 mm</t>
  </si>
  <si>
    <t xml:space="preserve">Láncbontó: 9/10/11-es lánchoz</t>
  </si>
  <si>
    <t xml:space="preserve">Poly Carbonat váz</t>
  </si>
  <si>
    <t xml:space="preserve">Súly: 28 G</t>
  </si>
  <si>
    <t xml:space="preserve">Piros - (GE030400-04)</t>
  </si>
  <si>
    <t xml:space="preserve">Alacsony súly: 30 g</t>
  </si>
  <si>
    <t xml:space="preserve">Mellékíz nélküli</t>
  </si>
  <si>
    <t xml:space="preserve">Maximális nyomás: 180psi (12bar)</t>
  </si>
  <si>
    <t xml:space="preserve">Kihúzható, flexibilis pumpa fej</t>
  </si>
  <si>
    <t xml:space="preserve">Porvédő sapka</t>
  </si>
  <si>
    <t xml:space="preserve">Max 160 psi - 11 bar</t>
  </si>
  <si>
    <t xml:space="preserve">Pumpatartóval együtt kapható, mely a kulacstartó helyére rögzíthető.</t>
  </si>
  <si>
    <t xml:space="preserve">"Clever-twin-valve" egyszerűsített átszerelés a Presta és Schrader típusú szelep fújásához</t>
  </si>
  <si>
    <t xml:space="preserve">Hossz: 130 mm</t>
  </si>
  <si>
    <t xml:space="preserve">Súly: 280 g (pár)</t>
  </si>
  <si>
    <t xml:space="preserve">Hossz ffi / női: 262x198 mm / 278x198 mm</t>
  </si>
  <si>
    <t xml:space="preserve">Közepesen keskeny, ergonómikus kialakítás</t>
  </si>
  <si>
    <t xml:space="preserve">Széles komfortos kialakítás</t>
  </si>
  <si>
    <t xml:space="preserve">700 mah Lithium-ion akkumulátor</t>
  </si>
  <si>
    <t xml:space="preserve">Első sorban városi használatra ajánlott.</t>
  </si>
  <si>
    <t xml:space="preserve">Menet közbeni töltés támogatás: powerbankal akár kerékpározás közben is töltheti a lámpát.</t>
  </si>
  <si>
    <t xml:space="preserve">COB LED fényforrás</t>
  </si>
  <si>
    <t xml:space="preserve">Tömeg: 16 g</t>
  </si>
  <si>
    <t xml:space="preserve">Nappali funkció biztosítja a láthatóságot, minden időjárási, látási körülmények között</t>
  </si>
  <si>
    <t xml:space="preserve">Első lámpa funkciók: 100% folyamatos (2óra), 30% folyamatos (8 óra), villogó (16 óra), pulzáló (10 óra)</t>
  </si>
  <si>
    <t xml:space="preserve">Géles párnázás biztosítja a rezgések csillapítását</t>
  </si>
  <si>
    <t xml:space="preserve"> rugalmas szellőzőhálók az ujjak között,</t>
  </si>
  <si>
    <t xml:space="preserve">Tapadást segítő tenyérrész</t>
  </si>
  <si>
    <t xml:space="preserve">Gumírozott alsó szár és újvégek a felcsúszás elkerülése érdekében.</t>
  </si>
  <si>
    <t xml:space="preserve">A nadrágon antibakteriális, ergonomikusan alakított betét található</t>
  </si>
  <si>
    <t xml:space="preserve">Szintetikus bélésanyag</t>
  </si>
  <si>
    <t xml:space="preserve">zipzározható zsebek</t>
  </si>
  <si>
    <t xml:space="preserve">25-ös torx kulcs</t>
  </si>
  <si>
    <t xml:space="preserve">Egyedileg beállítható szám kombinációval</t>
  </si>
  <si>
    <t xml:space="preserve">Fekete (GPD030400-02)</t>
  </si>
  <si>
    <t xml:space="preserve">Elérhető színek: </t>
  </si>
  <si>
    <t xml:space="preserve">Forgatható presta és autós szelepbetét</t>
  </si>
  <si>
    <t xml:space="preserve">A GEPIDA DESIGN MŰHELYÉBŐL</t>
  </si>
  <si>
    <t xml:space="preserve">Méretek: M (56-58cm) ; L (58-62 cm)</t>
  </si>
  <si>
    <t xml:space="preserve">Méretek: M (55-58cm) ; L (58-62 cm)</t>
  </si>
  <si>
    <t xml:space="preserve">MIKRO-METRIKUS ÁLLÍTÓCSAT</t>
  </si>
  <si>
    <t xml:space="preserve">SCAN: kivállasztott értékek automatikus változtatása</t>
  </si>
  <si>
    <t xml:space="preserve">Maximális sebesség</t>
  </si>
  <si>
    <t xml:space="preserve">FEKETE (GE031003-02)</t>
  </si>
  <si>
    <t xml:space="preserve">Palacktartó</t>
  </si>
  <si>
    <t xml:space="preserve">Fekete: (GE030614-02)</t>
  </si>
  <si>
    <t xml:space="preserve">Két oldalzseb belső kis rekesszel</t>
  </si>
  <si>
    <t xml:space="preserve">Fekete: (GE030607-02)</t>
  </si>
  <si>
    <t xml:space="preserve">Fekete: (GE030606-02)</t>
  </si>
  <si>
    <t xml:space="preserve">Anatómiai párnázás a hát felőli oldalon</t>
  </si>
  <si>
    <t xml:space="preserve">Bőröndhúzóra tehető kialakítás</t>
  </si>
  <si>
    <t xml:space="preserve">Hálós rögzítő a tetején további csomagok szállításához</t>
  </si>
  <si>
    <t xml:space="preserve">Méretek: 186 x 260 mm</t>
  </si>
  <si>
    <t xml:space="preserve">Fekete színben (GE030505-02) </t>
  </si>
  <si>
    <t xml:space="preserve">Hossza: 840 mm</t>
  </si>
  <si>
    <t xml:space="preserve">Hossza: 1000 mm</t>
  </si>
  <si>
    <t xml:space="preserve">Méretek: 73 x 32.5 x 17.3 mm</t>
  </si>
  <si>
    <t xml:space="preserve">Küllőkulcs: Shimano - (4.3/4.4 HEX4.6) Mavic M7</t>
  </si>
  <si>
    <t xml:space="preserve">Elérhető színek</t>
  </si>
  <si>
    <t xml:space="preserve">Súly: 48 g</t>
  </si>
  <si>
    <t xml:space="preserve">Magassága: 25" (65cm)</t>
  </si>
  <si>
    <t xml:space="preserve">vázra rögzíthető konzol, tartozék</t>
  </si>
  <si>
    <t xml:space="preserve">Pontos beépített nyomásmérő</t>
  </si>
  <si>
    <t xml:space="preserve">Magassága: 60 cm</t>
  </si>
  <si>
    <t xml:space="preserve">Teleszkópos test</t>
  </si>
  <si>
    <t xml:space="preserve">Fekete (GE020100)</t>
  </si>
  <si>
    <t xml:space="preserve">Elérhető szinek: </t>
  </si>
  <si>
    <t xml:space="preserve">Hossz: 138 mm</t>
  </si>
  <si>
    <t xml:space="preserve">2-3 óra töltési idő ( micro USB )</t>
  </si>
  <si>
    <t xml:space="preserve">21,15 mm - 31,8 mm kormány átmérőkkel kompatibilis</t>
  </si>
  <si>
    <t xml:space="preserve">Beépített akkumulátor szint kijelzés</t>
  </si>
  <si>
    <t xml:space="preserve">Szerszám nélkül is felhelyezhető</t>
  </si>
  <si>
    <t xml:space="preserve">Hátsó lámpa funkciók: 100% folyamatos (2óra), 30% folyamatos (5 óra), villogó (17 óra), pulzáló (9 óra)</t>
  </si>
  <si>
    <t xml:space="preserve"> a hüvelykujjon gyorsan száradó törlőbetét</t>
  </si>
  <si>
    <t xml:space="preserve">Reflektív, fényvisszaverő elemek</t>
  </si>
  <si>
    <t xml:space="preserve">20 cm-es cipzár segít a mégjobb szellőzésben, vagy a könyebb levételben.</t>
  </si>
  <si>
    <t xml:space="preserve">szilkonos gumis pánt a combon a jó tartás biztosítása miatt</t>
  </si>
  <si>
    <t xml:space="preserve">A nadrágszáron lévő  cipzár segít a le-felvételben.</t>
  </si>
  <si>
    <t xml:space="preserve">Láncbontó</t>
  </si>
  <si>
    <t xml:space="preserve">Fehér  (GPD030400-01)</t>
  </si>
  <si>
    <t xml:space="preserve">Ezüst - (GPD030401-03)</t>
  </si>
  <si>
    <t xml:space="preserve">Nagy, stabil műanyag talp</t>
  </si>
  <si>
    <t xml:space="preserve">KIVÁLÓ SZELLŐZÉS (27 SZELLŐZŐ NYÍLÁS)</t>
  </si>
  <si>
    <t xml:space="preserve">Elérhető Szinek: </t>
  </si>
  <si>
    <t xml:space="preserve">Lecsavarozható szemellenző</t>
  </si>
  <si>
    <t xml:space="preserve">Aktuális menetidő</t>
  </si>
  <si>
    <t xml:space="preserve">maximális sebesség</t>
  </si>
  <si>
    <t xml:space="preserve">Hordozófül</t>
  </si>
  <si>
    <t xml:space="preserve">Átlátszó felső rész az okostelefonok számára, 5,5 hüvelykes kijelző méretig</t>
  </si>
  <si>
    <t xml:space="preserve">Külső zipzáras zseb</t>
  </si>
  <si>
    <t xml:space="preserve">Állítható mellpánt</t>
  </si>
  <si>
    <t xml:space="preserve">Állítható, levehető vállpánt</t>
  </si>
  <si>
    <t xml:space="preserve">100% poliészter</t>
  </si>
  <si>
    <t xml:space="preserve">Elérhető Szinek:</t>
  </si>
  <si>
    <t xml:space="preserve">Fekete ( GE030504-02 )</t>
  </si>
  <si>
    <t xml:space="preserve">Fekete (GE030500-02)</t>
  </si>
  <si>
    <t xml:space="preserve">Fekete ( GE030502-02 )</t>
  </si>
  <si>
    <t xml:space="preserve">Fekete ( GE030506-02 )</t>
  </si>
  <si>
    <t xml:space="preserve">Súly: 88 gramm</t>
  </si>
  <si>
    <t xml:space="preserve">Üvegnyitó</t>
  </si>
  <si>
    <t xml:space="preserve">Fekete - (GE030402-02)</t>
  </si>
  <si>
    <t xml:space="preserve">Ezüst - (GE030403-03)</t>
  </si>
  <si>
    <t xml:space="preserve">Piros - (GE030302-04)</t>
  </si>
  <si>
    <t xml:space="preserve">Hossz: 270 mm</t>
  </si>
  <si>
    <t xml:space="preserve">Tartozék konzollal, a kulacstartó alá rögzíthető</t>
  </si>
  <si>
    <t xml:space="preserve">Piros (GE020100-02)</t>
  </si>
  <si>
    <t xml:space="preserve">Fekete (GE201060)</t>
  </si>
  <si>
    <t xml:space="preserve">Fekete 2021</t>
  </si>
  <si>
    <t xml:space="preserve">Alacsony töltöttségi szintjelzés - 25% -</t>
  </si>
  <si>
    <t xml:space="preserve">21,15 mm - 35 mm nyeregcső átmérőkkel kompatibilis</t>
  </si>
  <si>
    <t xml:space="preserve">Multi Mounting: felszerelhető kerékpáros fejvédőre                                                                       ( HM02 foglalattal - külön vásárolható- ) </t>
  </si>
  <si>
    <t xml:space="preserve">Akkumulátor töltöttségi szint kijelzés</t>
  </si>
  <si>
    <t xml:space="preserve">Újratölthető Lithium-ion polymer akkumulátor</t>
  </si>
  <si>
    <t xml:space="preserve">Meghosszabított csuklórész, a szél befújása ellen.</t>
  </si>
  <si>
    <t xml:space="preserve">Fehér - (GPD030502-01)</t>
  </si>
  <si>
    <t xml:space="preserve">Fekete - (GPD030401-02)</t>
  </si>
  <si>
    <t xml:space="preserve">Fehér (GE101110-03)</t>
  </si>
  <si>
    <t xml:space="preserve">Aktuális megtett távolság</t>
  </si>
  <si>
    <t xml:space="preserve">aktuális menetidő</t>
  </si>
  <si>
    <t xml:space="preserve">Minden kerékpárra könnyen fel- és leszerelhető</t>
  </si>
  <si>
    <t xml:space="preserve">Belső hálós zseb</t>
  </si>
  <si>
    <t xml:space="preserve">Derékpánt</t>
  </si>
  <si>
    <t xml:space="preserve">Fogantyú a táska tetején</t>
  </si>
  <si>
    <t xml:space="preserve">Klasszikus, jól bevált forma</t>
  </si>
  <si>
    <t xml:space="preserve">Fekete (GE030503-02)</t>
  </si>
  <si>
    <t xml:space="preserve">Piros ( GE030507-04 )</t>
  </si>
  <si>
    <t xml:space="preserve">Piros (GE030500-04)</t>
  </si>
  <si>
    <t xml:space="preserve">Piros ( GE030502-04 )</t>
  </si>
  <si>
    <t xml:space="preserve">Méretek: 73mmX40mmX26mm</t>
  </si>
  <si>
    <t xml:space="preserve">Ezüst - (GE030402-03)</t>
  </si>
  <si>
    <t xml:space="preserve">Kék1 - (GE030302-01)</t>
  </si>
  <si>
    <t xml:space="preserve">Tömeg: 125 gramm</t>
  </si>
  <si>
    <t xml:space="preserve">7 bar nyomásig</t>
  </si>
  <si>
    <t xml:space="preserve">Kék (GE020100-04)</t>
  </si>
  <si>
    <t xml:space="preserve">Zöld (GE201060-5)</t>
  </si>
  <si>
    <t xml:space="preserve">Piros 2021</t>
  </si>
  <si>
    <t xml:space="preserve">Fekete (GE201140 -01)</t>
  </si>
  <si>
    <t xml:space="preserve">Kormányra és Kerékpáros fejvédőre egyaránt szerelhető (HM03 foglalat külön vásárolható)</t>
  </si>
  <si>
    <t xml:space="preserve">2 funkció: 100% folyamatos, villogó </t>
  </si>
  <si>
    <t xml:space="preserve">Méretek: 50mm x 21mm x 21,6mm</t>
  </si>
  <si>
    <t xml:space="preserve">Lithium-ion polymer akkumulátor (300 mah)</t>
  </si>
  <si>
    <t xml:space="preserve">Súly: 26 g</t>
  </si>
  <si>
    <t xml:space="preserve">Fekete - (GPD030502-02)</t>
  </si>
  <si>
    <t xml:space="preserve">Fehér-kék (GE101010-01)</t>
  </si>
  <si>
    <t xml:space="preserve">UV sárga (GE101060-01)</t>
  </si>
  <si>
    <t xml:space="preserve">Fehér (GE101080-03)</t>
  </si>
  <si>
    <t xml:space="preserve">Szürke (GE101120-03)</t>
  </si>
  <si>
    <t xml:space="preserve">UV sárga (GE101160-05)</t>
  </si>
  <si>
    <t xml:space="preserve">Összes megtett idő</t>
  </si>
  <si>
    <t xml:space="preserve">aktuális megtett távolság</t>
  </si>
  <si>
    <t xml:space="preserve">Zsebek a táska két oldalán</t>
  </si>
  <si>
    <t xml:space="preserve">Mérsékelten cseppálló</t>
  </si>
  <si>
    <t xml:space="preserve">Narancs  (GE030503-06)</t>
  </si>
  <si>
    <t xml:space="preserve">Kék ( GE030507-07 )</t>
  </si>
  <si>
    <t xml:space="preserve">Súly: 110 gramm</t>
  </si>
  <si>
    <t xml:space="preserve">Kék2 - (GE030302-02)</t>
  </si>
  <si>
    <t xml:space="preserve">Méret: 225 mm/25mm ; súly: 140 g</t>
  </si>
  <si>
    <t xml:space="preserve">Sárga (GE020100-09)</t>
  </si>
  <si>
    <t xml:space="preserve">Piros (GE201060-2)</t>
  </si>
  <si>
    <t xml:space="preserve">Sárga 2021</t>
  </si>
  <si>
    <t xml:space="preserve">Piros (GE201140-02)</t>
  </si>
  <si>
    <t xml:space="preserve">Doboz tartalma: Gepida Booster lámpa, kormányra szerelhető foglalat, micro USB kábel, 2 db gumigyűrű, használati útmutató</t>
  </si>
  <si>
    <t xml:space="preserve">Üzemidő: 100% folyamatos - 60 óra ; villogó - 120 óra </t>
  </si>
  <si>
    <t xml:space="preserve">Tömeg: 19 g</t>
  </si>
  <si>
    <t xml:space="preserve">Méretek: 79,5mm x 29mm x 30 mm</t>
  </si>
  <si>
    <t xml:space="preserve">Piros (GE030908-04)</t>
  </si>
  <si>
    <t xml:space="preserve">Kék - (GPD030502-07)</t>
  </si>
  <si>
    <t xml:space="preserve">Fehér - lila (GE101020-01)</t>
  </si>
  <si>
    <t xml:space="preserve">Narancs (GE101070-03)</t>
  </si>
  <si>
    <t xml:space="preserve">Szürke (GE101090-03)</t>
  </si>
  <si>
    <t xml:space="preserve">UV sárga (GE101130-05)</t>
  </si>
  <si>
    <t xml:space="preserve">Narancs (GE101170-09)</t>
  </si>
  <si>
    <t xml:space="preserve">Fehér (GE101180-01)</t>
  </si>
  <si>
    <t xml:space="preserve">Háttérvilágítás</t>
  </si>
  <si>
    <t xml:space="preserve">összes megtett távolság </t>
  </si>
  <si>
    <t xml:space="preserve">Hálos extra rögzítési felület a táska tetején</t>
  </si>
  <si>
    <t xml:space="preserve">Gepida design</t>
  </si>
  <si>
    <t xml:space="preserve">Kék (GE030503-07)</t>
  </si>
  <si>
    <t xml:space="preserve">Zöld ( GE030507-05 )</t>
  </si>
  <si>
    <t xml:space="preserve">Sárga - (GE030302-03)</t>
  </si>
  <si>
    <t xml:space="preserve">Kék (GE201060-4)</t>
  </si>
  <si>
    <t xml:space="preserve">Kék 2021</t>
  </si>
  <si>
    <t xml:space="preserve">Sárga (GE201140-03)</t>
  </si>
  <si>
    <t xml:space="preserve">Méretek: 61,5 x 20 x 20 mm</t>
  </si>
  <si>
    <t xml:space="preserve">Áramforrás: 2x 2032 gombelem (tartozék)</t>
  </si>
  <si>
    <t xml:space="preserve">Tömeg: 31 g</t>
  </si>
  <si>
    <t xml:space="preserve">Tartozék: 4x kábelkötegelő, tépőzár, nyeregcső foglalat, gumilap, gumigyűrű, lámpa, használati útmutató, micro USB kábel</t>
  </si>
  <si>
    <t xml:space="preserve">Kék (GE030908-07)</t>
  </si>
  <si>
    <t xml:space="preserve">Piros (GE030907-04)</t>
  </si>
  <si>
    <t xml:space="preserve">Sárga - (GPD030502-10)</t>
  </si>
  <si>
    <t xml:space="preserve">Szürke-piros (GE101040-01)</t>
  </si>
  <si>
    <t xml:space="preserve">Piros (GE101050-01)</t>
  </si>
  <si>
    <t xml:space="preserve">Fekete (GE101100-03)</t>
  </si>
  <si>
    <t xml:space="preserve">Narancs (GE101140-09)</t>
  </si>
  <si>
    <t xml:space="preserve">Piros (GE101150-04)</t>
  </si>
  <si>
    <t xml:space="preserve">Szürke (GE101190-03)</t>
  </si>
  <si>
    <t xml:space="preserve">pillanatnyi és átlagsebesség összehasonlítása</t>
  </si>
  <si>
    <t xml:space="preserve">háttérvilágítás</t>
  </si>
  <si>
    <t xml:space="preserve">SZÍN: FEKETE (GE030609-02)</t>
  </si>
  <si>
    <t xml:space="preserve">Lila (GE030503-08)</t>
  </si>
  <si>
    <t xml:space="preserve">Narancs 2021</t>
  </si>
  <si>
    <t xml:space="preserve">Kék (GE201140-04)</t>
  </si>
  <si>
    <t xml:space="preserve">Tömeg: 50 g</t>
  </si>
  <si>
    <t xml:space="preserve">UV Sárga (GE030908-05)</t>
  </si>
  <si>
    <t xml:space="preserve">Kék (GE030907-07)</t>
  </si>
  <si>
    <t xml:space="preserve">Zöld - (GPD030502-05)</t>
  </si>
  <si>
    <t xml:space="preserve">Fekete (GE101200-02)</t>
  </si>
  <si>
    <t xml:space="preserve">Narancs  (GE201140-09)</t>
  </si>
  <si>
    <t xml:space="preserve">Szürke (GE030908-03)</t>
  </si>
  <si>
    <t xml:space="preserve">UV Sárga (GE030907-05)</t>
  </si>
  <si>
    <t xml:space="preserve">Lila - (GPD030502-08)</t>
  </si>
  <si>
    <t xml:space="preserve">Szürke (GE030907-03)</t>
  </si>
  <si>
    <t xml:space="preserve">Narancs - (GPD030502-09)</t>
  </si>
  <si>
    <t xml:space="preserve">Kalória mérése</t>
  </si>
  <si>
    <t xml:space="preserve">összes megtett idő</t>
  </si>
  <si>
    <t xml:space="preserve">automatiokus edzés tárolása 7 napi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[$Ft-40E]_-;\-* #,##0\ [$Ft-40E]_-;_-* \-??\ [$Ft-40E]_-;_-@_-"/>
    <numFmt numFmtId="166" formatCode="#,##0"/>
    <numFmt numFmtId="167" formatCode="@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Franklin Gothic Medium"/>
      <family val="2"/>
      <charset val="238"/>
    </font>
    <font>
      <sz val="12"/>
      <name val="Montserrat Medium"/>
      <family val="0"/>
      <charset val="238"/>
    </font>
    <font>
      <b val="true"/>
      <sz val="10"/>
      <color rgb="FFFFFFFF"/>
      <name val="Franklin Gothic Medium"/>
      <family val="2"/>
      <charset val="238"/>
    </font>
    <font>
      <b val="true"/>
      <sz val="12"/>
      <color rgb="FFFFFFFF"/>
      <name val="Montserrat Medium"/>
      <family val="0"/>
      <charset val="238"/>
    </font>
    <font>
      <b val="true"/>
      <sz val="10"/>
      <name val="Franklin Gothic Medium"/>
      <family val="2"/>
      <charset val="238"/>
    </font>
    <font>
      <b val="true"/>
      <sz val="12"/>
      <name val="Montserrat Medium"/>
      <family val="0"/>
      <charset val="238"/>
    </font>
    <font>
      <b val="true"/>
      <sz val="11"/>
      <name val="Montserrat Medium"/>
      <family val="0"/>
      <charset val="238"/>
    </font>
    <font>
      <sz val="10"/>
      <name val="Montserrat Medium"/>
      <family val="0"/>
      <charset val="238"/>
    </font>
    <font>
      <b val="true"/>
      <i val="true"/>
      <sz val="10"/>
      <name val="Montserrat Medium"/>
      <family val="0"/>
      <charset val="238"/>
    </font>
    <font>
      <u val="single"/>
      <sz val="11"/>
      <color rgb="FF0563C1"/>
      <name val="Calibri"/>
      <family val="2"/>
      <charset val="1"/>
    </font>
    <font>
      <sz val="11"/>
      <name val="Montserrat Medium"/>
      <family val="0"/>
      <charset val="238"/>
    </font>
    <font>
      <sz val="11"/>
      <color rgb="FF000000"/>
      <name val="Montserrat Medium"/>
      <family val="0"/>
      <charset val="238"/>
    </font>
    <font>
      <b val="true"/>
      <i val="true"/>
      <sz val="12"/>
      <name val="Montserrat Medium"/>
      <family val="0"/>
      <charset val="238"/>
    </font>
    <font>
      <u val="single"/>
      <sz val="11"/>
      <color rgb="FFFF0000"/>
      <name val="Calibri"/>
      <family val="2"/>
      <charset val="1"/>
    </font>
    <font>
      <sz val="11"/>
      <color rgb="FFFF0000"/>
      <name val="Montserrat Medium"/>
      <family val="0"/>
      <charset val="238"/>
    </font>
    <font>
      <u val="single"/>
      <sz val="11"/>
      <color rgb="FF4472C4"/>
      <name val="Calibri"/>
      <family val="2"/>
      <charset val="1"/>
    </font>
    <font>
      <u val="single"/>
      <sz val="11"/>
      <color rgb="FF0563C1"/>
      <name val="Calibri"/>
      <family val="2"/>
      <charset val="238"/>
    </font>
    <font>
      <sz val="10"/>
      <color rgb="FFFF0000"/>
      <name val="Montserrat Medium"/>
      <family val="0"/>
      <charset val="238"/>
    </font>
    <font>
      <sz val="12"/>
      <color rgb="FFFF0000"/>
      <name val="Montserrat Medium"/>
      <family val="0"/>
      <charset val="238"/>
    </font>
    <font>
      <sz val="12"/>
      <color rgb="FF2E75B6"/>
      <name val="Montserrat Medium"/>
      <family val="0"/>
      <charset val="238"/>
    </font>
    <font>
      <u val="single"/>
      <sz val="11"/>
      <color rgb="FF2E75B6"/>
      <name val="Calibri"/>
      <family val="2"/>
      <charset val="1"/>
    </font>
    <font>
      <sz val="11"/>
      <name val="Franklin Gothic Medium"/>
      <family val="2"/>
      <charset val="238"/>
    </font>
    <font>
      <u val="single"/>
      <sz val="12"/>
      <color rgb="FFFFFFFF"/>
      <name val="Calibri"/>
      <family val="2"/>
      <charset val="1"/>
    </font>
    <font>
      <sz val="12"/>
      <color rgb="FFFFFFFF"/>
      <name val="Calibri"/>
      <family val="2"/>
      <charset val="1"/>
    </font>
    <font>
      <b val="true"/>
      <sz val="11"/>
      <color rgb="FFFFFFFF"/>
      <name val="Calibri"/>
      <family val="2"/>
      <charset val="238"/>
    </font>
    <font>
      <sz val="12"/>
      <color rgb="FFFFFFFF"/>
      <name val="Montserrat Medium"/>
      <family val="0"/>
      <charset val="238"/>
    </font>
    <font>
      <b val="true"/>
      <sz val="12"/>
      <color rgb="FFFF0000"/>
      <name val="Montserrat Medium"/>
      <family val="0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000000"/>
        <bgColor rgb="FF003300"/>
      </patternFill>
    </fill>
    <fill>
      <patternFill patternType="solid">
        <fgColor rgb="FFA6A6A6"/>
        <bgColor rgb="FFBFBFBF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00B0F0"/>
        <bgColor rgb="FF33CCCC"/>
      </patternFill>
    </fill>
    <fill>
      <patternFill patternType="solid">
        <fgColor rgb="FF808080"/>
        <bgColor rgb="FF666699"/>
      </patternFill>
    </fill>
    <fill>
      <patternFill patternType="solid">
        <fgColor rgb="FFF2F2F2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4" borderId="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4" borderId="4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4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2" fillId="5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5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7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4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9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4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5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7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7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7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2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2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7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8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8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8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8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8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7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7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7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7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7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7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7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7" borderId="2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7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7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7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7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7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7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3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3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7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7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8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28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7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7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7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7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8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9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9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8" borderId="2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Normál 3" xfId="22"/>
    <cellStyle name="*unknown*" xfId="20" builtinId="8"/>
  </cellStyles>
  <dxfs count="15"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E75B6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wmf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36.jpeg"/><Relationship Id="rId38" Type="http://schemas.openxmlformats.org/officeDocument/2006/relationships/image" Target="../media/image37.jpeg"/><Relationship Id="rId39" Type="http://schemas.openxmlformats.org/officeDocument/2006/relationships/image" Target="../media/image38.jpeg"/><Relationship Id="rId40" Type="http://schemas.openxmlformats.org/officeDocument/2006/relationships/image" Target="../media/image39.jpeg"/><Relationship Id="rId41" Type="http://schemas.openxmlformats.org/officeDocument/2006/relationships/image" Target="../media/image40.jpeg"/><Relationship Id="rId42" Type="http://schemas.openxmlformats.org/officeDocument/2006/relationships/image" Target="../media/image41.jpeg"/><Relationship Id="rId43" Type="http://schemas.openxmlformats.org/officeDocument/2006/relationships/image" Target="../media/image42.jpeg"/><Relationship Id="rId44" Type="http://schemas.openxmlformats.org/officeDocument/2006/relationships/image" Target="../media/image43.jpeg"/><Relationship Id="rId45" Type="http://schemas.openxmlformats.org/officeDocument/2006/relationships/image" Target="../media/image44.jpeg"/><Relationship Id="rId46" Type="http://schemas.openxmlformats.org/officeDocument/2006/relationships/image" Target="../media/image45.jpeg"/><Relationship Id="rId47" Type="http://schemas.openxmlformats.org/officeDocument/2006/relationships/image" Target="../media/image46.jpeg"/><Relationship Id="rId48" Type="http://schemas.openxmlformats.org/officeDocument/2006/relationships/image" Target="../media/image47.jpeg"/><Relationship Id="rId49" Type="http://schemas.openxmlformats.org/officeDocument/2006/relationships/image" Target="../media/image48.jpeg"/><Relationship Id="rId50" Type="http://schemas.openxmlformats.org/officeDocument/2006/relationships/image" Target="../media/image49.jpeg"/><Relationship Id="rId51" Type="http://schemas.openxmlformats.org/officeDocument/2006/relationships/image" Target="../media/image50.jpeg"/><Relationship Id="rId52" Type="http://schemas.openxmlformats.org/officeDocument/2006/relationships/image" Target="../media/image51.jpeg"/><Relationship Id="rId53" Type="http://schemas.openxmlformats.org/officeDocument/2006/relationships/image" Target="../media/image52.jpeg"/><Relationship Id="rId54" Type="http://schemas.openxmlformats.org/officeDocument/2006/relationships/image" Target="../media/image53.jpeg"/><Relationship Id="rId55" Type="http://schemas.openxmlformats.org/officeDocument/2006/relationships/image" Target="../media/image54.jpeg"/><Relationship Id="rId56" Type="http://schemas.openxmlformats.org/officeDocument/2006/relationships/image" Target="../media/image55.jpeg"/><Relationship Id="rId57" Type="http://schemas.openxmlformats.org/officeDocument/2006/relationships/image" Target="../media/image56.jpeg"/><Relationship Id="rId58" Type="http://schemas.openxmlformats.org/officeDocument/2006/relationships/image" Target="../media/image57.jpeg"/><Relationship Id="rId59" Type="http://schemas.openxmlformats.org/officeDocument/2006/relationships/image" Target="../media/image58.jpeg"/><Relationship Id="rId60" Type="http://schemas.openxmlformats.org/officeDocument/2006/relationships/image" Target="../media/image59.jpeg"/><Relationship Id="rId61" Type="http://schemas.openxmlformats.org/officeDocument/2006/relationships/image" Target="../media/image60.jpeg"/><Relationship Id="rId62" Type="http://schemas.openxmlformats.org/officeDocument/2006/relationships/image" Target="../media/image61.jpeg"/><Relationship Id="rId63" Type="http://schemas.openxmlformats.org/officeDocument/2006/relationships/image" Target="../media/image62.jpeg"/><Relationship Id="rId64" Type="http://schemas.openxmlformats.org/officeDocument/2006/relationships/image" Target="../media/image63.jpeg"/><Relationship Id="rId65" Type="http://schemas.openxmlformats.org/officeDocument/2006/relationships/image" Target="../media/image64.jpeg"/><Relationship Id="rId66" Type="http://schemas.openxmlformats.org/officeDocument/2006/relationships/image" Target="../media/image65.jpeg"/><Relationship Id="rId67" Type="http://schemas.openxmlformats.org/officeDocument/2006/relationships/image" Target="../media/image66.jpeg"/><Relationship Id="rId68" Type="http://schemas.openxmlformats.org/officeDocument/2006/relationships/image" Target="../media/image67.jpeg"/><Relationship Id="rId69" Type="http://schemas.openxmlformats.org/officeDocument/2006/relationships/image" Target="../media/image68.jpeg"/><Relationship Id="rId70" Type="http://schemas.openxmlformats.org/officeDocument/2006/relationships/image" Target="../media/image69.jpeg"/><Relationship Id="rId71" Type="http://schemas.openxmlformats.org/officeDocument/2006/relationships/image" Target="../media/image70.jpeg"/><Relationship Id="rId72" Type="http://schemas.openxmlformats.org/officeDocument/2006/relationships/image" Target="../media/image71.jpeg"/><Relationship Id="rId73" Type="http://schemas.openxmlformats.org/officeDocument/2006/relationships/image" Target="../media/image72.jpeg"/><Relationship Id="rId74" Type="http://schemas.openxmlformats.org/officeDocument/2006/relationships/image" Target="../media/image73.jpeg"/><Relationship Id="rId75" Type="http://schemas.openxmlformats.org/officeDocument/2006/relationships/image" Target="../media/image74.jpeg"/><Relationship Id="rId76" Type="http://schemas.openxmlformats.org/officeDocument/2006/relationships/image" Target="../media/image75.jpeg"/><Relationship Id="rId77" Type="http://schemas.openxmlformats.org/officeDocument/2006/relationships/image" Target="../media/image76.jpeg"/><Relationship Id="rId78" Type="http://schemas.openxmlformats.org/officeDocument/2006/relationships/image" Target="../media/image74.jpeg"/><Relationship Id="rId79" Type="http://schemas.openxmlformats.org/officeDocument/2006/relationships/image" Target="../media/image77.jpeg"/><Relationship Id="rId80" Type="http://schemas.openxmlformats.org/officeDocument/2006/relationships/image" Target="../media/image78.jpeg"/><Relationship Id="rId81" Type="http://schemas.openxmlformats.org/officeDocument/2006/relationships/image" Target="../media/image75.jpeg"/><Relationship Id="rId82" Type="http://schemas.openxmlformats.org/officeDocument/2006/relationships/image" Target="../media/image79.jpeg"/><Relationship Id="rId83" Type="http://schemas.openxmlformats.org/officeDocument/2006/relationships/image" Target="../media/image80.jpeg"/><Relationship Id="rId84" Type="http://schemas.openxmlformats.org/officeDocument/2006/relationships/image" Target="../media/image81.jpeg"/><Relationship Id="rId85" Type="http://schemas.openxmlformats.org/officeDocument/2006/relationships/image" Target="../media/image82.jpeg"/><Relationship Id="rId86" Type="http://schemas.openxmlformats.org/officeDocument/2006/relationships/image" Target="../media/image83.jpeg"/><Relationship Id="rId87" Type="http://schemas.openxmlformats.org/officeDocument/2006/relationships/image" Target="../media/image84.jpeg"/><Relationship Id="rId88" Type="http://schemas.openxmlformats.org/officeDocument/2006/relationships/image" Target="../media/image85.jpeg"/><Relationship Id="rId89" Type="http://schemas.openxmlformats.org/officeDocument/2006/relationships/image" Target="../media/image86.jpeg"/><Relationship Id="rId90" Type="http://schemas.openxmlformats.org/officeDocument/2006/relationships/image" Target="../media/image87.jpeg"/><Relationship Id="rId91" Type="http://schemas.openxmlformats.org/officeDocument/2006/relationships/image" Target="../media/image88.jpeg"/><Relationship Id="rId92" Type="http://schemas.openxmlformats.org/officeDocument/2006/relationships/image" Target="../media/image89.jpeg"/><Relationship Id="rId93" Type="http://schemas.openxmlformats.org/officeDocument/2006/relationships/image" Target="../media/image90.jpeg"/><Relationship Id="rId94" Type="http://schemas.openxmlformats.org/officeDocument/2006/relationships/image" Target="../media/image91.jpeg"/><Relationship Id="rId95" Type="http://schemas.openxmlformats.org/officeDocument/2006/relationships/image" Target="../media/image92.jpeg"/><Relationship Id="rId96" Type="http://schemas.openxmlformats.org/officeDocument/2006/relationships/image" Target="../media/image93.jpeg"/><Relationship Id="rId97" Type="http://schemas.openxmlformats.org/officeDocument/2006/relationships/image" Target="../media/image94.jpeg"/><Relationship Id="rId98" Type="http://schemas.openxmlformats.org/officeDocument/2006/relationships/image" Target="../media/image95.jpeg"/><Relationship Id="rId99" Type="http://schemas.openxmlformats.org/officeDocument/2006/relationships/image" Target="../media/image96.jpeg"/><Relationship Id="rId100" Type="http://schemas.openxmlformats.org/officeDocument/2006/relationships/image" Target="../media/image97.jpeg"/><Relationship Id="rId101" Type="http://schemas.openxmlformats.org/officeDocument/2006/relationships/image" Target="../media/image98.jpeg"/><Relationship Id="rId102" Type="http://schemas.openxmlformats.org/officeDocument/2006/relationships/image" Target="../media/image99.jpeg"/><Relationship Id="rId103" Type="http://schemas.openxmlformats.org/officeDocument/2006/relationships/image" Target="../media/image100.jpeg"/><Relationship Id="rId104" Type="http://schemas.openxmlformats.org/officeDocument/2006/relationships/image" Target="../media/image101.jpeg"/><Relationship Id="rId105" Type="http://schemas.openxmlformats.org/officeDocument/2006/relationships/image" Target="../media/image102.jpeg"/><Relationship Id="rId106" Type="http://schemas.openxmlformats.org/officeDocument/2006/relationships/image" Target="../media/image103.jpeg"/><Relationship Id="rId107" Type="http://schemas.openxmlformats.org/officeDocument/2006/relationships/image" Target="../media/image104.jpeg"/><Relationship Id="rId108" Type="http://schemas.openxmlformats.org/officeDocument/2006/relationships/image" Target="../media/image105.jpeg"/><Relationship Id="rId109" Type="http://schemas.openxmlformats.org/officeDocument/2006/relationships/image" Target="../media/image106.jpeg"/><Relationship Id="rId110" Type="http://schemas.openxmlformats.org/officeDocument/2006/relationships/image" Target="../media/image107.jpeg"/><Relationship Id="rId111" Type="http://schemas.openxmlformats.org/officeDocument/2006/relationships/image" Target="../media/image108.jpeg"/><Relationship Id="rId112" Type="http://schemas.openxmlformats.org/officeDocument/2006/relationships/image" Target="../media/image109.jpeg"/><Relationship Id="rId113" Type="http://schemas.openxmlformats.org/officeDocument/2006/relationships/image" Target="../media/image110.jpeg"/><Relationship Id="rId114" Type="http://schemas.openxmlformats.org/officeDocument/2006/relationships/image" Target="../media/image111.jpeg"/><Relationship Id="rId115" Type="http://schemas.openxmlformats.org/officeDocument/2006/relationships/image" Target="../media/image112.jpeg"/><Relationship Id="rId116" Type="http://schemas.openxmlformats.org/officeDocument/2006/relationships/image" Target="../media/image113.jpeg"/><Relationship Id="rId117" Type="http://schemas.openxmlformats.org/officeDocument/2006/relationships/image" Target="../media/image114.jpeg"/><Relationship Id="rId118" Type="http://schemas.openxmlformats.org/officeDocument/2006/relationships/image" Target="../media/image115.jpeg"/><Relationship Id="rId119" Type="http://schemas.openxmlformats.org/officeDocument/2006/relationships/image" Target="../media/image116.jpeg"/><Relationship Id="rId120" Type="http://schemas.openxmlformats.org/officeDocument/2006/relationships/image" Target="../media/image117.jpeg"/><Relationship Id="rId121" Type="http://schemas.openxmlformats.org/officeDocument/2006/relationships/image" Target="../media/image118.jpeg"/><Relationship Id="rId122" Type="http://schemas.openxmlformats.org/officeDocument/2006/relationships/image" Target="../media/image119.jpeg"/><Relationship Id="rId123" Type="http://schemas.openxmlformats.org/officeDocument/2006/relationships/image" Target="../media/image120.jpeg"/><Relationship Id="rId124" Type="http://schemas.openxmlformats.org/officeDocument/2006/relationships/image" Target="../media/image121.jpeg"/><Relationship Id="rId125" Type="http://schemas.openxmlformats.org/officeDocument/2006/relationships/image" Target="../media/image122.jpeg"/><Relationship Id="rId126" Type="http://schemas.openxmlformats.org/officeDocument/2006/relationships/image" Target="../media/image123.jpeg"/><Relationship Id="rId127" Type="http://schemas.openxmlformats.org/officeDocument/2006/relationships/image" Target="../media/image124.jpeg"/><Relationship Id="rId128" Type="http://schemas.openxmlformats.org/officeDocument/2006/relationships/image" Target="../media/image125.jpeg"/><Relationship Id="rId129" Type="http://schemas.openxmlformats.org/officeDocument/2006/relationships/image" Target="../media/image126.jpeg"/><Relationship Id="rId130" Type="http://schemas.openxmlformats.org/officeDocument/2006/relationships/image" Target="../media/image127.jpeg"/><Relationship Id="rId131" Type="http://schemas.openxmlformats.org/officeDocument/2006/relationships/image" Target="../media/image128.jpeg"/><Relationship Id="rId132" Type="http://schemas.openxmlformats.org/officeDocument/2006/relationships/image" Target="../media/image129.jpeg"/><Relationship Id="rId133" Type="http://schemas.openxmlformats.org/officeDocument/2006/relationships/image" Target="../media/image130.jpeg"/><Relationship Id="rId134" Type="http://schemas.openxmlformats.org/officeDocument/2006/relationships/image" Target="../media/image131.jpeg"/><Relationship Id="rId135" Type="http://schemas.openxmlformats.org/officeDocument/2006/relationships/image" Target="../media/image132.jpeg"/><Relationship Id="rId136" Type="http://schemas.openxmlformats.org/officeDocument/2006/relationships/image" Target="../media/image133.jpeg"/><Relationship Id="rId137" Type="http://schemas.openxmlformats.org/officeDocument/2006/relationships/image" Target="../media/image134.jpeg"/><Relationship Id="rId138" Type="http://schemas.openxmlformats.org/officeDocument/2006/relationships/image" Target="../media/image135.jpeg"/><Relationship Id="rId139" Type="http://schemas.openxmlformats.org/officeDocument/2006/relationships/image" Target="../media/image136.jpeg"/><Relationship Id="rId140" Type="http://schemas.openxmlformats.org/officeDocument/2006/relationships/image" Target="../media/image137.jpeg"/><Relationship Id="rId141" Type="http://schemas.openxmlformats.org/officeDocument/2006/relationships/image" Target="../media/image138.jpeg"/><Relationship Id="rId142" Type="http://schemas.openxmlformats.org/officeDocument/2006/relationships/image" Target="../media/image139.jpeg"/><Relationship Id="rId143" Type="http://schemas.openxmlformats.org/officeDocument/2006/relationships/image" Target="../media/image14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800</xdr:colOff>
      <xdr:row>2</xdr:row>
      <xdr:rowOff>266760</xdr:rowOff>
    </xdr:from>
    <xdr:to>
      <xdr:col>1</xdr:col>
      <xdr:colOff>3133080</xdr:colOff>
      <xdr:row>2</xdr:row>
      <xdr:rowOff>219132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1922760" y="990720"/>
          <a:ext cx="2771280" cy="19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8280</xdr:colOff>
      <xdr:row>2</xdr:row>
      <xdr:rowOff>438120</xdr:rowOff>
    </xdr:from>
    <xdr:to>
      <xdr:col>2</xdr:col>
      <xdr:colOff>3591360</xdr:colOff>
      <xdr:row>2</xdr:row>
      <xdr:rowOff>2488680</xdr:rowOff>
    </xdr:to>
    <xdr:pic>
      <xdr:nvPicPr>
        <xdr:cNvPr id="1" name="Kép 2" descr=""/>
        <xdr:cNvPicPr/>
      </xdr:nvPicPr>
      <xdr:blipFill>
        <a:blip r:embed="rId2"/>
        <a:stretch/>
      </xdr:blipFill>
      <xdr:spPr>
        <a:xfrm>
          <a:off x="6830640" y="1162080"/>
          <a:ext cx="2953080" cy="20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3040</xdr:colOff>
      <xdr:row>2</xdr:row>
      <xdr:rowOff>85680</xdr:rowOff>
    </xdr:from>
    <xdr:to>
      <xdr:col>3</xdr:col>
      <xdr:colOff>3276360</xdr:colOff>
      <xdr:row>2</xdr:row>
      <xdr:rowOff>2612880</xdr:rowOff>
    </xdr:to>
    <xdr:pic>
      <xdr:nvPicPr>
        <xdr:cNvPr id="2" name="Kép 3" descr=""/>
        <xdr:cNvPicPr/>
      </xdr:nvPicPr>
      <xdr:blipFill>
        <a:blip r:embed="rId3"/>
        <a:stretch/>
      </xdr:blipFill>
      <xdr:spPr>
        <a:xfrm>
          <a:off x="11567160" y="809640"/>
          <a:ext cx="2533320" cy="252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0400</xdr:colOff>
      <xdr:row>2</xdr:row>
      <xdr:rowOff>95400</xdr:rowOff>
    </xdr:from>
    <xdr:to>
      <xdr:col>4</xdr:col>
      <xdr:colOff>3428640</xdr:colOff>
      <xdr:row>2</xdr:row>
      <xdr:rowOff>2643120</xdr:rowOff>
    </xdr:to>
    <xdr:pic>
      <xdr:nvPicPr>
        <xdr:cNvPr id="3" name="Kép 4" descr=""/>
        <xdr:cNvPicPr/>
      </xdr:nvPicPr>
      <xdr:blipFill>
        <a:blip r:embed="rId4"/>
        <a:stretch/>
      </xdr:blipFill>
      <xdr:spPr>
        <a:xfrm>
          <a:off x="16046280" y="819360"/>
          <a:ext cx="2838240" cy="25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62120</xdr:colOff>
      <xdr:row>2</xdr:row>
      <xdr:rowOff>85680</xdr:rowOff>
    </xdr:from>
    <xdr:to>
      <xdr:col>5</xdr:col>
      <xdr:colOff>3285720</xdr:colOff>
      <xdr:row>2</xdr:row>
      <xdr:rowOff>2609280</xdr:rowOff>
    </xdr:to>
    <xdr:pic>
      <xdr:nvPicPr>
        <xdr:cNvPr id="4" name="Kép 5" descr=""/>
        <xdr:cNvPicPr/>
      </xdr:nvPicPr>
      <xdr:blipFill>
        <a:blip r:embed="rId5"/>
        <a:stretch/>
      </xdr:blipFill>
      <xdr:spPr>
        <a:xfrm>
          <a:off x="20849760" y="809640"/>
          <a:ext cx="2523600" cy="25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7840</xdr:colOff>
      <xdr:row>2</xdr:row>
      <xdr:rowOff>38160</xdr:rowOff>
    </xdr:from>
    <xdr:to>
      <xdr:col>6</xdr:col>
      <xdr:colOff>3414240</xdr:colOff>
      <xdr:row>2</xdr:row>
      <xdr:rowOff>2593440</xdr:rowOff>
    </xdr:to>
    <xdr:pic>
      <xdr:nvPicPr>
        <xdr:cNvPr id="5" name="Kép 6" descr=""/>
        <xdr:cNvPicPr/>
      </xdr:nvPicPr>
      <xdr:blipFill>
        <a:blip r:embed="rId6"/>
        <a:stretch/>
      </xdr:blipFill>
      <xdr:spPr>
        <a:xfrm>
          <a:off x="25167240" y="762120"/>
          <a:ext cx="2966400" cy="255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1800</xdr:colOff>
      <xdr:row>2</xdr:row>
      <xdr:rowOff>396720</xdr:rowOff>
    </xdr:from>
    <xdr:to>
      <xdr:col>9</xdr:col>
      <xdr:colOff>3723840</xdr:colOff>
      <xdr:row>2</xdr:row>
      <xdr:rowOff>2396520</xdr:rowOff>
    </xdr:to>
    <xdr:pic>
      <xdr:nvPicPr>
        <xdr:cNvPr id="6" name="Kép 8" descr=""/>
        <xdr:cNvPicPr/>
      </xdr:nvPicPr>
      <xdr:blipFill>
        <a:blip r:embed="rId7"/>
        <a:stretch/>
      </xdr:blipFill>
      <xdr:spPr>
        <a:xfrm>
          <a:off x="38976120" y="1120680"/>
          <a:ext cx="3362040" cy="19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2440</xdr:colOff>
      <xdr:row>2</xdr:row>
      <xdr:rowOff>69840</xdr:rowOff>
    </xdr:from>
    <xdr:to>
      <xdr:col>8</xdr:col>
      <xdr:colOff>3171600</xdr:colOff>
      <xdr:row>2</xdr:row>
      <xdr:rowOff>2619000</xdr:rowOff>
    </xdr:to>
    <xdr:pic>
      <xdr:nvPicPr>
        <xdr:cNvPr id="7" name="Kép 9" descr=""/>
        <xdr:cNvPicPr/>
      </xdr:nvPicPr>
      <xdr:blipFill>
        <a:blip r:embed="rId8"/>
        <a:stretch/>
      </xdr:blipFill>
      <xdr:spPr>
        <a:xfrm>
          <a:off x="34605000" y="793800"/>
          <a:ext cx="2549160" cy="25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0120</xdr:colOff>
      <xdr:row>2</xdr:row>
      <xdr:rowOff>57240</xdr:rowOff>
    </xdr:from>
    <xdr:to>
      <xdr:col>7</xdr:col>
      <xdr:colOff>3219120</xdr:colOff>
      <xdr:row>2</xdr:row>
      <xdr:rowOff>2676240</xdr:rowOff>
    </xdr:to>
    <xdr:pic>
      <xdr:nvPicPr>
        <xdr:cNvPr id="8" name="Kép 10" descr=""/>
        <xdr:cNvPicPr/>
      </xdr:nvPicPr>
      <xdr:blipFill>
        <a:blip r:embed="rId9"/>
        <a:stretch/>
      </xdr:blipFill>
      <xdr:spPr>
        <a:xfrm>
          <a:off x="29950920" y="781200"/>
          <a:ext cx="2619000" cy="26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3440</xdr:colOff>
      <xdr:row>2</xdr:row>
      <xdr:rowOff>237960</xdr:rowOff>
    </xdr:from>
    <xdr:to>
      <xdr:col>10</xdr:col>
      <xdr:colOff>3580920</xdr:colOff>
      <xdr:row>2</xdr:row>
      <xdr:rowOff>2289240</xdr:rowOff>
    </xdr:to>
    <xdr:pic>
      <xdr:nvPicPr>
        <xdr:cNvPr id="9" name="Kép 11" descr=""/>
        <xdr:cNvPicPr/>
      </xdr:nvPicPr>
      <xdr:blipFill>
        <a:blip r:embed="rId10"/>
        <a:stretch/>
      </xdr:blipFill>
      <xdr:spPr>
        <a:xfrm>
          <a:off x="43409520" y="961920"/>
          <a:ext cx="3417480" cy="20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09640</xdr:colOff>
      <xdr:row>2</xdr:row>
      <xdr:rowOff>224640</xdr:rowOff>
    </xdr:from>
    <xdr:to>
      <xdr:col>11</xdr:col>
      <xdr:colOff>4085280</xdr:colOff>
      <xdr:row>2</xdr:row>
      <xdr:rowOff>2295000</xdr:rowOff>
    </xdr:to>
    <xdr:pic>
      <xdr:nvPicPr>
        <xdr:cNvPr id="10" name="Kép 12" descr=""/>
        <xdr:cNvPicPr/>
      </xdr:nvPicPr>
      <xdr:blipFill>
        <a:blip r:embed="rId11"/>
        <a:stretch/>
      </xdr:blipFill>
      <xdr:spPr>
        <a:xfrm>
          <a:off x="48687480" y="948600"/>
          <a:ext cx="3275640" cy="20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8600</xdr:colOff>
      <xdr:row>2</xdr:row>
      <xdr:rowOff>285840</xdr:rowOff>
    </xdr:from>
    <xdr:to>
      <xdr:col>12</xdr:col>
      <xdr:colOff>3628800</xdr:colOff>
      <xdr:row>2</xdr:row>
      <xdr:rowOff>2552400</xdr:rowOff>
    </xdr:to>
    <xdr:pic>
      <xdr:nvPicPr>
        <xdr:cNvPr id="11" name="Kép 14" descr=""/>
        <xdr:cNvPicPr/>
      </xdr:nvPicPr>
      <xdr:blipFill>
        <a:blip r:embed="rId12"/>
        <a:stretch/>
      </xdr:blipFill>
      <xdr:spPr>
        <a:xfrm>
          <a:off x="52738200" y="1009800"/>
          <a:ext cx="3400200" cy="22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11720</xdr:colOff>
      <xdr:row>2</xdr:row>
      <xdr:rowOff>95400</xdr:rowOff>
    </xdr:from>
    <xdr:to>
      <xdr:col>13</xdr:col>
      <xdr:colOff>3257280</xdr:colOff>
      <xdr:row>2</xdr:row>
      <xdr:rowOff>2640960</xdr:rowOff>
    </xdr:to>
    <xdr:pic>
      <xdr:nvPicPr>
        <xdr:cNvPr id="12" name="Kép 15" descr=""/>
        <xdr:cNvPicPr/>
      </xdr:nvPicPr>
      <xdr:blipFill>
        <a:blip r:embed="rId13"/>
        <a:stretch/>
      </xdr:blipFill>
      <xdr:spPr>
        <a:xfrm>
          <a:off x="57852720" y="819360"/>
          <a:ext cx="2545560" cy="254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90400</xdr:colOff>
      <xdr:row>2</xdr:row>
      <xdr:rowOff>163440</xdr:rowOff>
    </xdr:from>
    <xdr:to>
      <xdr:col>14</xdr:col>
      <xdr:colOff>3038040</xdr:colOff>
      <xdr:row>2</xdr:row>
      <xdr:rowOff>2611080</xdr:rowOff>
    </xdr:to>
    <xdr:pic>
      <xdr:nvPicPr>
        <xdr:cNvPr id="13" name="Kép 16" descr=""/>
        <xdr:cNvPicPr/>
      </xdr:nvPicPr>
      <xdr:blipFill>
        <a:blip r:embed="rId14"/>
        <a:stretch/>
      </xdr:blipFill>
      <xdr:spPr>
        <a:xfrm>
          <a:off x="62363160" y="887400"/>
          <a:ext cx="2447640" cy="24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90560</xdr:colOff>
      <xdr:row>2</xdr:row>
      <xdr:rowOff>38160</xdr:rowOff>
    </xdr:from>
    <xdr:to>
      <xdr:col>15</xdr:col>
      <xdr:colOff>3400200</xdr:colOff>
      <xdr:row>2</xdr:row>
      <xdr:rowOff>2647800</xdr:rowOff>
    </xdr:to>
    <xdr:pic>
      <xdr:nvPicPr>
        <xdr:cNvPr id="14" name="Kép 17" descr=""/>
        <xdr:cNvPicPr/>
      </xdr:nvPicPr>
      <xdr:blipFill>
        <a:blip r:embed="rId15"/>
        <a:stretch/>
      </xdr:blipFill>
      <xdr:spPr>
        <a:xfrm>
          <a:off x="67195080" y="762120"/>
          <a:ext cx="2609640" cy="26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62000</xdr:colOff>
      <xdr:row>2</xdr:row>
      <xdr:rowOff>352440</xdr:rowOff>
    </xdr:from>
    <xdr:to>
      <xdr:col>16</xdr:col>
      <xdr:colOff>3689280</xdr:colOff>
      <xdr:row>2</xdr:row>
      <xdr:rowOff>2361960</xdr:rowOff>
    </xdr:to>
    <xdr:pic>
      <xdr:nvPicPr>
        <xdr:cNvPr id="15" name="Kép 18" descr=""/>
        <xdr:cNvPicPr/>
      </xdr:nvPicPr>
      <xdr:blipFill>
        <a:blip r:embed="rId16"/>
        <a:stretch/>
      </xdr:blipFill>
      <xdr:spPr>
        <a:xfrm>
          <a:off x="71198280" y="1076400"/>
          <a:ext cx="3527280" cy="20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0160</xdr:colOff>
      <xdr:row>2</xdr:row>
      <xdr:rowOff>257040</xdr:rowOff>
    </xdr:from>
    <xdr:to>
      <xdr:col>17</xdr:col>
      <xdr:colOff>3837600</xdr:colOff>
      <xdr:row>2</xdr:row>
      <xdr:rowOff>2342520</xdr:rowOff>
    </xdr:to>
    <xdr:pic>
      <xdr:nvPicPr>
        <xdr:cNvPr id="16" name="Kép 19" descr=""/>
        <xdr:cNvPicPr/>
      </xdr:nvPicPr>
      <xdr:blipFill>
        <a:blip r:embed="rId17"/>
        <a:stretch/>
      </xdr:blipFill>
      <xdr:spPr>
        <a:xfrm>
          <a:off x="75868200" y="981000"/>
          <a:ext cx="3637440" cy="20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85640</xdr:colOff>
      <xdr:row>2</xdr:row>
      <xdr:rowOff>187200</xdr:rowOff>
    </xdr:from>
    <xdr:to>
      <xdr:col>18</xdr:col>
      <xdr:colOff>4029120</xdr:colOff>
      <xdr:row>2</xdr:row>
      <xdr:rowOff>2549520</xdr:rowOff>
    </xdr:to>
    <xdr:pic>
      <xdr:nvPicPr>
        <xdr:cNvPr id="17" name="Kép 20" descr=""/>
        <xdr:cNvPicPr/>
      </xdr:nvPicPr>
      <xdr:blipFill>
        <a:blip r:embed="rId18"/>
        <a:stretch/>
      </xdr:blipFill>
      <xdr:spPr>
        <a:xfrm>
          <a:off x="80785080" y="911160"/>
          <a:ext cx="3543480" cy="23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95160</xdr:colOff>
      <xdr:row>2</xdr:row>
      <xdr:rowOff>66600</xdr:rowOff>
    </xdr:from>
    <xdr:to>
      <xdr:col>19</xdr:col>
      <xdr:colOff>3744720</xdr:colOff>
      <xdr:row>2</xdr:row>
      <xdr:rowOff>2638080</xdr:rowOff>
    </xdr:to>
    <xdr:pic>
      <xdr:nvPicPr>
        <xdr:cNvPr id="18" name="Kép 21" descr=""/>
        <xdr:cNvPicPr/>
      </xdr:nvPicPr>
      <xdr:blipFill>
        <a:blip r:embed="rId19"/>
        <a:stretch/>
      </xdr:blipFill>
      <xdr:spPr>
        <a:xfrm>
          <a:off x="85626360" y="790560"/>
          <a:ext cx="3049560" cy="25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31880</xdr:colOff>
      <xdr:row>2</xdr:row>
      <xdr:rowOff>84960</xdr:rowOff>
    </xdr:from>
    <xdr:to>
      <xdr:col>20</xdr:col>
      <xdr:colOff>3781440</xdr:colOff>
      <xdr:row>2</xdr:row>
      <xdr:rowOff>2656440</xdr:rowOff>
    </xdr:to>
    <xdr:pic>
      <xdr:nvPicPr>
        <xdr:cNvPr id="19" name="Kép 22" descr=""/>
        <xdr:cNvPicPr/>
      </xdr:nvPicPr>
      <xdr:blipFill>
        <a:blip r:embed="rId20"/>
        <a:stretch/>
      </xdr:blipFill>
      <xdr:spPr>
        <a:xfrm>
          <a:off x="90294840" y="808920"/>
          <a:ext cx="3049560" cy="25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011960</xdr:colOff>
      <xdr:row>2</xdr:row>
      <xdr:rowOff>38880</xdr:rowOff>
    </xdr:from>
    <xdr:to>
      <xdr:col>21</xdr:col>
      <xdr:colOff>3304800</xdr:colOff>
      <xdr:row>2</xdr:row>
      <xdr:rowOff>2631960</xdr:rowOff>
    </xdr:to>
    <xdr:pic>
      <xdr:nvPicPr>
        <xdr:cNvPr id="20" name="Kép 23" descr=""/>
        <xdr:cNvPicPr/>
      </xdr:nvPicPr>
      <xdr:blipFill>
        <a:blip r:embed="rId21"/>
        <a:stretch/>
      </xdr:blipFill>
      <xdr:spPr>
        <a:xfrm>
          <a:off x="95206680" y="762840"/>
          <a:ext cx="2292840" cy="259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131840</xdr:colOff>
      <xdr:row>2</xdr:row>
      <xdr:rowOff>111240</xdr:rowOff>
    </xdr:from>
    <xdr:to>
      <xdr:col>22</xdr:col>
      <xdr:colOff>3523680</xdr:colOff>
      <xdr:row>2</xdr:row>
      <xdr:rowOff>2630880</xdr:rowOff>
    </xdr:to>
    <xdr:pic>
      <xdr:nvPicPr>
        <xdr:cNvPr id="21" name="Kép 24" descr=""/>
        <xdr:cNvPicPr/>
      </xdr:nvPicPr>
      <xdr:blipFill>
        <a:blip r:embed="rId22"/>
        <a:stretch/>
      </xdr:blipFill>
      <xdr:spPr>
        <a:xfrm>
          <a:off x="99958320" y="835200"/>
          <a:ext cx="2391840" cy="25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457200</xdr:colOff>
      <xdr:row>2</xdr:row>
      <xdr:rowOff>676440</xdr:rowOff>
    </xdr:from>
    <xdr:to>
      <xdr:col>23</xdr:col>
      <xdr:colOff>3493800</xdr:colOff>
      <xdr:row>2</xdr:row>
      <xdr:rowOff>1846800</xdr:rowOff>
    </xdr:to>
    <xdr:pic>
      <xdr:nvPicPr>
        <xdr:cNvPr id="22" name="Kép 25" descr=""/>
        <xdr:cNvPicPr/>
      </xdr:nvPicPr>
      <xdr:blipFill>
        <a:blip r:embed="rId23"/>
        <a:stretch/>
      </xdr:blipFill>
      <xdr:spPr>
        <a:xfrm>
          <a:off x="103915080" y="1400400"/>
          <a:ext cx="3036600" cy="11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37960</xdr:colOff>
      <xdr:row>2</xdr:row>
      <xdr:rowOff>316080</xdr:rowOff>
    </xdr:from>
    <xdr:to>
      <xdr:col>24</xdr:col>
      <xdr:colOff>3434400</xdr:colOff>
      <xdr:row>2</xdr:row>
      <xdr:rowOff>2442960</xdr:rowOff>
    </xdr:to>
    <xdr:pic>
      <xdr:nvPicPr>
        <xdr:cNvPr id="23" name="Kép 26" descr=""/>
        <xdr:cNvPicPr/>
      </xdr:nvPicPr>
      <xdr:blipFill>
        <a:blip r:embed="rId24"/>
        <a:stretch/>
      </xdr:blipFill>
      <xdr:spPr>
        <a:xfrm>
          <a:off x="108327600" y="1040040"/>
          <a:ext cx="3196440" cy="21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80880</xdr:colOff>
      <xdr:row>2</xdr:row>
      <xdr:rowOff>85680</xdr:rowOff>
    </xdr:from>
    <xdr:to>
      <xdr:col>25</xdr:col>
      <xdr:colOff>3209400</xdr:colOff>
      <xdr:row>2</xdr:row>
      <xdr:rowOff>2599200</xdr:rowOff>
    </xdr:to>
    <xdr:pic>
      <xdr:nvPicPr>
        <xdr:cNvPr id="24" name="Kép 27" descr=""/>
        <xdr:cNvPicPr/>
      </xdr:nvPicPr>
      <xdr:blipFill>
        <a:blip r:embed="rId25"/>
        <a:stretch/>
      </xdr:blipFill>
      <xdr:spPr>
        <a:xfrm>
          <a:off x="113102280" y="809640"/>
          <a:ext cx="2828520" cy="25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14280</xdr:colOff>
      <xdr:row>2</xdr:row>
      <xdr:rowOff>633240</xdr:rowOff>
    </xdr:from>
    <xdr:to>
      <xdr:col>26</xdr:col>
      <xdr:colOff>3426480</xdr:colOff>
      <xdr:row>2</xdr:row>
      <xdr:rowOff>2085480</xdr:rowOff>
    </xdr:to>
    <xdr:pic>
      <xdr:nvPicPr>
        <xdr:cNvPr id="25" name="Kép 28" descr=""/>
        <xdr:cNvPicPr/>
      </xdr:nvPicPr>
      <xdr:blipFill>
        <a:blip r:embed="rId26"/>
        <a:stretch/>
      </xdr:blipFill>
      <xdr:spPr>
        <a:xfrm>
          <a:off x="117667440" y="1357200"/>
          <a:ext cx="3112200" cy="14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38280</xdr:colOff>
      <xdr:row>2</xdr:row>
      <xdr:rowOff>114480</xdr:rowOff>
    </xdr:from>
    <xdr:to>
      <xdr:col>27</xdr:col>
      <xdr:colOff>3105000</xdr:colOff>
      <xdr:row>2</xdr:row>
      <xdr:rowOff>2567520</xdr:rowOff>
    </xdr:to>
    <xdr:pic>
      <xdr:nvPicPr>
        <xdr:cNvPr id="26" name="Kép 29" descr=""/>
        <xdr:cNvPicPr/>
      </xdr:nvPicPr>
      <xdr:blipFill>
        <a:blip r:embed="rId27"/>
        <a:stretch/>
      </xdr:blipFill>
      <xdr:spPr>
        <a:xfrm>
          <a:off x="122784480" y="838440"/>
          <a:ext cx="2466720" cy="245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27080</xdr:colOff>
      <xdr:row>2</xdr:row>
      <xdr:rowOff>285840</xdr:rowOff>
    </xdr:from>
    <xdr:to>
      <xdr:col>28</xdr:col>
      <xdr:colOff>3418200</xdr:colOff>
      <xdr:row>2</xdr:row>
      <xdr:rowOff>2349360</xdr:rowOff>
    </xdr:to>
    <xdr:pic>
      <xdr:nvPicPr>
        <xdr:cNvPr id="27" name="Kép 30" descr=""/>
        <xdr:cNvPicPr/>
      </xdr:nvPicPr>
      <xdr:blipFill>
        <a:blip r:embed="rId28"/>
        <a:stretch/>
      </xdr:blipFill>
      <xdr:spPr>
        <a:xfrm>
          <a:off x="126904680" y="1009800"/>
          <a:ext cx="3291120" cy="20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2000</xdr:colOff>
      <xdr:row>2</xdr:row>
      <xdr:rowOff>395280</xdr:rowOff>
    </xdr:from>
    <xdr:to>
      <xdr:col>29</xdr:col>
      <xdr:colOff>3495960</xdr:colOff>
      <xdr:row>2</xdr:row>
      <xdr:rowOff>2458800</xdr:rowOff>
    </xdr:to>
    <xdr:pic>
      <xdr:nvPicPr>
        <xdr:cNvPr id="28" name="Kép 31" descr=""/>
        <xdr:cNvPicPr/>
      </xdr:nvPicPr>
      <xdr:blipFill>
        <a:blip r:embed="rId29"/>
        <a:stretch/>
      </xdr:blipFill>
      <xdr:spPr>
        <a:xfrm>
          <a:off x="131571360" y="1119240"/>
          <a:ext cx="3333960" cy="20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619200</xdr:colOff>
      <xdr:row>2</xdr:row>
      <xdr:rowOff>184320</xdr:rowOff>
    </xdr:from>
    <xdr:to>
      <xdr:col>30</xdr:col>
      <xdr:colOff>2857320</xdr:colOff>
      <xdr:row>2</xdr:row>
      <xdr:rowOff>2536200</xdr:rowOff>
    </xdr:to>
    <xdr:pic>
      <xdr:nvPicPr>
        <xdr:cNvPr id="29" name="Kép 32" descr=""/>
        <xdr:cNvPicPr/>
      </xdr:nvPicPr>
      <xdr:blipFill>
        <a:blip r:embed="rId30"/>
        <a:stretch/>
      </xdr:blipFill>
      <xdr:spPr>
        <a:xfrm>
          <a:off x="136660320" y="908280"/>
          <a:ext cx="2238120" cy="23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61800</xdr:colOff>
      <xdr:row>2</xdr:row>
      <xdr:rowOff>227160</xdr:rowOff>
    </xdr:from>
    <xdr:to>
      <xdr:col>31</xdr:col>
      <xdr:colOff>3652200</xdr:colOff>
      <xdr:row>2</xdr:row>
      <xdr:rowOff>2435040</xdr:rowOff>
    </xdr:to>
    <xdr:pic>
      <xdr:nvPicPr>
        <xdr:cNvPr id="30" name="Kép 33" descr=""/>
        <xdr:cNvPicPr/>
      </xdr:nvPicPr>
      <xdr:blipFill>
        <a:blip r:embed="rId31"/>
        <a:stretch/>
      </xdr:blipFill>
      <xdr:spPr>
        <a:xfrm>
          <a:off x="141034680" y="951120"/>
          <a:ext cx="3290400" cy="220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990720</xdr:colOff>
      <xdr:row>2</xdr:row>
      <xdr:rowOff>48960</xdr:rowOff>
    </xdr:from>
    <xdr:to>
      <xdr:col>34</xdr:col>
      <xdr:colOff>3543120</xdr:colOff>
      <xdr:row>2</xdr:row>
      <xdr:rowOff>2588760</xdr:rowOff>
    </xdr:to>
    <xdr:pic>
      <xdr:nvPicPr>
        <xdr:cNvPr id="31" name="Kép 34" descr="http://gepida.hu/media/product/1000/ge03061002.jpg"/>
        <xdr:cNvPicPr/>
      </xdr:nvPicPr>
      <xdr:blipFill>
        <a:blip r:embed="rId32"/>
        <a:stretch/>
      </xdr:blipFill>
      <xdr:spPr>
        <a:xfrm>
          <a:off x="155558520" y="772920"/>
          <a:ext cx="2552400" cy="253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419040</xdr:colOff>
      <xdr:row>2</xdr:row>
      <xdr:rowOff>409680</xdr:rowOff>
    </xdr:from>
    <xdr:to>
      <xdr:col>32</xdr:col>
      <xdr:colOff>3678120</xdr:colOff>
      <xdr:row>2</xdr:row>
      <xdr:rowOff>2124000</xdr:rowOff>
    </xdr:to>
    <xdr:pic>
      <xdr:nvPicPr>
        <xdr:cNvPr id="32" name="Kép 35" descr=""/>
        <xdr:cNvPicPr/>
      </xdr:nvPicPr>
      <xdr:blipFill>
        <a:blip r:embed="rId33"/>
        <a:stretch/>
      </xdr:blipFill>
      <xdr:spPr>
        <a:xfrm>
          <a:off x="145723680" y="1133640"/>
          <a:ext cx="325908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1266840</xdr:colOff>
      <xdr:row>2</xdr:row>
      <xdr:rowOff>133920</xdr:rowOff>
    </xdr:from>
    <xdr:to>
      <xdr:col>33</xdr:col>
      <xdr:colOff>3132360</xdr:colOff>
      <xdr:row>2</xdr:row>
      <xdr:rowOff>2485800</xdr:rowOff>
    </xdr:to>
    <xdr:pic>
      <xdr:nvPicPr>
        <xdr:cNvPr id="33" name="Kép 36" descr=""/>
        <xdr:cNvPicPr/>
      </xdr:nvPicPr>
      <xdr:blipFill>
        <a:blip r:embed="rId34"/>
        <a:stretch/>
      </xdr:blipFill>
      <xdr:spPr>
        <a:xfrm>
          <a:off x="151202880" y="857880"/>
          <a:ext cx="1865520" cy="23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476280</xdr:colOff>
      <xdr:row>2</xdr:row>
      <xdr:rowOff>209520</xdr:rowOff>
    </xdr:from>
    <xdr:to>
      <xdr:col>35</xdr:col>
      <xdr:colOff>3891600</xdr:colOff>
      <xdr:row>2</xdr:row>
      <xdr:rowOff>2437920</xdr:rowOff>
    </xdr:to>
    <xdr:pic>
      <xdr:nvPicPr>
        <xdr:cNvPr id="34" name="Kép 38" descr="http://gepida.hu/media/product/1000/ge03061102.jpg"/>
        <xdr:cNvPicPr/>
      </xdr:nvPicPr>
      <xdr:blipFill>
        <a:blip r:embed="rId35"/>
        <a:stretch/>
      </xdr:blipFill>
      <xdr:spPr>
        <a:xfrm>
          <a:off x="159675840" y="933480"/>
          <a:ext cx="3415320" cy="22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762480</xdr:colOff>
      <xdr:row>2</xdr:row>
      <xdr:rowOff>50760</xdr:rowOff>
    </xdr:from>
    <xdr:to>
      <xdr:col>37</xdr:col>
      <xdr:colOff>3735720</xdr:colOff>
      <xdr:row>2</xdr:row>
      <xdr:rowOff>2571480</xdr:rowOff>
    </xdr:to>
    <xdr:pic>
      <xdr:nvPicPr>
        <xdr:cNvPr id="35" name="Kép 39" descr="http://gepida.hu/media/product/1000/ge03061302.jpg"/>
        <xdr:cNvPicPr/>
      </xdr:nvPicPr>
      <xdr:blipFill>
        <a:blip r:embed="rId36"/>
        <a:stretch/>
      </xdr:blipFill>
      <xdr:spPr>
        <a:xfrm>
          <a:off x="169225560" y="774720"/>
          <a:ext cx="2973240" cy="252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743400</xdr:colOff>
      <xdr:row>2</xdr:row>
      <xdr:rowOff>39600</xdr:rowOff>
    </xdr:from>
    <xdr:to>
      <xdr:col>36</xdr:col>
      <xdr:colOff>3552480</xdr:colOff>
      <xdr:row>2</xdr:row>
      <xdr:rowOff>2505960</xdr:rowOff>
    </xdr:to>
    <xdr:pic>
      <xdr:nvPicPr>
        <xdr:cNvPr id="36" name="Kép 40" descr=""/>
        <xdr:cNvPicPr/>
      </xdr:nvPicPr>
      <xdr:blipFill>
        <a:blip r:embed="rId37"/>
        <a:stretch/>
      </xdr:blipFill>
      <xdr:spPr>
        <a:xfrm>
          <a:off x="164574720" y="763560"/>
          <a:ext cx="2809080" cy="24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561960</xdr:colOff>
      <xdr:row>2</xdr:row>
      <xdr:rowOff>314280</xdr:rowOff>
    </xdr:from>
    <xdr:to>
      <xdr:col>38</xdr:col>
      <xdr:colOff>3792960</xdr:colOff>
      <xdr:row>2</xdr:row>
      <xdr:rowOff>2464560</xdr:rowOff>
    </xdr:to>
    <xdr:pic>
      <xdr:nvPicPr>
        <xdr:cNvPr id="37" name="Kép 41" descr=""/>
        <xdr:cNvPicPr/>
      </xdr:nvPicPr>
      <xdr:blipFill>
        <a:blip r:embed="rId38"/>
        <a:stretch/>
      </xdr:blipFill>
      <xdr:spPr>
        <a:xfrm>
          <a:off x="173656440" y="1038240"/>
          <a:ext cx="3231000" cy="21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619200</xdr:colOff>
      <xdr:row>2</xdr:row>
      <xdr:rowOff>209520</xdr:rowOff>
    </xdr:from>
    <xdr:to>
      <xdr:col>39</xdr:col>
      <xdr:colOff>3731040</xdr:colOff>
      <xdr:row>2</xdr:row>
      <xdr:rowOff>2279880</xdr:rowOff>
    </xdr:to>
    <xdr:pic>
      <xdr:nvPicPr>
        <xdr:cNvPr id="38" name="Kép 42" descr=""/>
        <xdr:cNvPicPr/>
      </xdr:nvPicPr>
      <xdr:blipFill>
        <a:blip r:embed="rId39"/>
        <a:stretch/>
      </xdr:blipFill>
      <xdr:spPr>
        <a:xfrm>
          <a:off x="178345440" y="933480"/>
          <a:ext cx="3111840" cy="20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38280</xdr:colOff>
      <xdr:row>2</xdr:row>
      <xdr:rowOff>314280</xdr:rowOff>
    </xdr:from>
    <xdr:to>
      <xdr:col>40</xdr:col>
      <xdr:colOff>3789720</xdr:colOff>
      <xdr:row>2</xdr:row>
      <xdr:rowOff>2411280</xdr:rowOff>
    </xdr:to>
    <xdr:pic>
      <xdr:nvPicPr>
        <xdr:cNvPr id="39" name="Kép 43" descr=""/>
        <xdr:cNvPicPr/>
      </xdr:nvPicPr>
      <xdr:blipFill>
        <a:blip r:embed="rId40"/>
        <a:stretch/>
      </xdr:blipFill>
      <xdr:spPr>
        <a:xfrm>
          <a:off x="182996280" y="1038240"/>
          <a:ext cx="3151440" cy="20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567000</xdr:colOff>
      <xdr:row>2</xdr:row>
      <xdr:rowOff>106560</xdr:rowOff>
    </xdr:from>
    <xdr:to>
      <xdr:col>42</xdr:col>
      <xdr:colOff>3629160</xdr:colOff>
      <xdr:row>2</xdr:row>
      <xdr:rowOff>2557440</xdr:rowOff>
    </xdr:to>
    <xdr:pic>
      <xdr:nvPicPr>
        <xdr:cNvPr id="40" name="Kép 44" descr=""/>
        <xdr:cNvPicPr/>
      </xdr:nvPicPr>
      <xdr:blipFill>
        <a:blip r:embed="rId41"/>
        <a:stretch/>
      </xdr:blipFill>
      <xdr:spPr>
        <a:xfrm>
          <a:off x="192188520" y="830520"/>
          <a:ext cx="3062160" cy="245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501120</xdr:colOff>
      <xdr:row>2</xdr:row>
      <xdr:rowOff>105840</xdr:rowOff>
    </xdr:from>
    <xdr:to>
      <xdr:col>41</xdr:col>
      <xdr:colOff>3715200</xdr:colOff>
      <xdr:row>2</xdr:row>
      <xdr:rowOff>2641680</xdr:rowOff>
    </xdr:to>
    <xdr:pic>
      <xdr:nvPicPr>
        <xdr:cNvPr id="41" name="Kép 45" descr=""/>
        <xdr:cNvPicPr/>
      </xdr:nvPicPr>
      <xdr:blipFill>
        <a:blip r:embed="rId42"/>
        <a:stretch/>
      </xdr:blipFill>
      <xdr:spPr>
        <a:xfrm>
          <a:off x="187490880" y="829800"/>
          <a:ext cx="3214080" cy="25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736560</xdr:colOff>
      <xdr:row>2</xdr:row>
      <xdr:rowOff>33840</xdr:rowOff>
    </xdr:from>
    <xdr:to>
      <xdr:col>43</xdr:col>
      <xdr:colOff>3979080</xdr:colOff>
      <xdr:row>2</xdr:row>
      <xdr:rowOff>2622600</xdr:rowOff>
    </xdr:to>
    <xdr:pic>
      <xdr:nvPicPr>
        <xdr:cNvPr id="42" name="Kép 46" descr=""/>
        <xdr:cNvPicPr/>
      </xdr:nvPicPr>
      <xdr:blipFill>
        <a:blip r:embed="rId43"/>
        <a:stretch/>
      </xdr:blipFill>
      <xdr:spPr>
        <a:xfrm>
          <a:off x="196989840" y="757800"/>
          <a:ext cx="3242520" cy="25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482400</xdr:colOff>
      <xdr:row>2</xdr:row>
      <xdr:rowOff>152280</xdr:rowOff>
    </xdr:from>
    <xdr:to>
      <xdr:col>44</xdr:col>
      <xdr:colOff>3610080</xdr:colOff>
      <xdr:row>2</xdr:row>
      <xdr:rowOff>2374560</xdr:rowOff>
    </xdr:to>
    <xdr:pic>
      <xdr:nvPicPr>
        <xdr:cNvPr id="43" name="Kép 47" descr=""/>
        <xdr:cNvPicPr/>
      </xdr:nvPicPr>
      <xdr:blipFill>
        <a:blip r:embed="rId44"/>
        <a:stretch/>
      </xdr:blipFill>
      <xdr:spPr>
        <a:xfrm>
          <a:off x="201367080" y="876240"/>
          <a:ext cx="3127680" cy="222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647640</xdr:colOff>
      <xdr:row>2</xdr:row>
      <xdr:rowOff>87480</xdr:rowOff>
    </xdr:from>
    <xdr:to>
      <xdr:col>45</xdr:col>
      <xdr:colOff>3892680</xdr:colOff>
      <xdr:row>2</xdr:row>
      <xdr:rowOff>2595240</xdr:rowOff>
    </xdr:to>
    <xdr:pic>
      <xdr:nvPicPr>
        <xdr:cNvPr id="44" name="Kép 48" descr=""/>
        <xdr:cNvPicPr/>
      </xdr:nvPicPr>
      <xdr:blipFill>
        <a:blip r:embed="rId45"/>
        <a:stretch/>
      </xdr:blipFill>
      <xdr:spPr>
        <a:xfrm>
          <a:off x="206164080" y="811440"/>
          <a:ext cx="3245040" cy="25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714240</xdr:colOff>
      <xdr:row>2</xdr:row>
      <xdr:rowOff>95400</xdr:rowOff>
    </xdr:from>
    <xdr:to>
      <xdr:col>46</xdr:col>
      <xdr:colOff>3892680</xdr:colOff>
      <xdr:row>2</xdr:row>
      <xdr:rowOff>2638080</xdr:rowOff>
    </xdr:to>
    <xdr:pic>
      <xdr:nvPicPr>
        <xdr:cNvPr id="45" name="Kép 49" descr=""/>
        <xdr:cNvPicPr/>
      </xdr:nvPicPr>
      <xdr:blipFill>
        <a:blip r:embed="rId46"/>
        <a:stretch/>
      </xdr:blipFill>
      <xdr:spPr>
        <a:xfrm>
          <a:off x="210862440" y="819360"/>
          <a:ext cx="3178440" cy="25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595080</xdr:colOff>
      <xdr:row>2</xdr:row>
      <xdr:rowOff>65880</xdr:rowOff>
    </xdr:from>
    <xdr:to>
      <xdr:col>48</xdr:col>
      <xdr:colOff>3654000</xdr:colOff>
      <xdr:row>2</xdr:row>
      <xdr:rowOff>2580840</xdr:rowOff>
    </xdr:to>
    <xdr:pic>
      <xdr:nvPicPr>
        <xdr:cNvPr id="46" name="Kép 50" descr=""/>
        <xdr:cNvPicPr/>
      </xdr:nvPicPr>
      <xdr:blipFill>
        <a:blip r:embed="rId47"/>
        <a:stretch/>
      </xdr:blipFill>
      <xdr:spPr>
        <a:xfrm>
          <a:off x="220006800" y="789840"/>
          <a:ext cx="3058920" cy="25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571680</xdr:colOff>
      <xdr:row>2</xdr:row>
      <xdr:rowOff>76320</xdr:rowOff>
    </xdr:from>
    <xdr:to>
      <xdr:col>47</xdr:col>
      <xdr:colOff>3596760</xdr:colOff>
      <xdr:row>2</xdr:row>
      <xdr:rowOff>2563560</xdr:rowOff>
    </xdr:to>
    <xdr:pic>
      <xdr:nvPicPr>
        <xdr:cNvPr id="47" name="Kép 51" descr=""/>
        <xdr:cNvPicPr/>
      </xdr:nvPicPr>
      <xdr:blipFill>
        <a:blip r:embed="rId48"/>
        <a:stretch/>
      </xdr:blipFill>
      <xdr:spPr>
        <a:xfrm>
          <a:off x="215351640" y="800280"/>
          <a:ext cx="3025080" cy="24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752400</xdr:colOff>
      <xdr:row>2</xdr:row>
      <xdr:rowOff>85680</xdr:rowOff>
    </xdr:from>
    <xdr:to>
      <xdr:col>49</xdr:col>
      <xdr:colOff>3616920</xdr:colOff>
      <xdr:row>2</xdr:row>
      <xdr:rowOff>2650680</xdr:rowOff>
    </xdr:to>
    <xdr:pic>
      <xdr:nvPicPr>
        <xdr:cNvPr id="48" name="Kép 52" descr=""/>
        <xdr:cNvPicPr/>
      </xdr:nvPicPr>
      <xdr:blipFill>
        <a:blip r:embed="rId49"/>
        <a:stretch/>
      </xdr:blipFill>
      <xdr:spPr>
        <a:xfrm>
          <a:off x="224795520" y="809640"/>
          <a:ext cx="2864520" cy="256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499680</xdr:colOff>
      <xdr:row>2</xdr:row>
      <xdr:rowOff>333360</xdr:rowOff>
    </xdr:from>
    <xdr:to>
      <xdr:col>50</xdr:col>
      <xdr:colOff>3799800</xdr:colOff>
      <xdr:row>2</xdr:row>
      <xdr:rowOff>2277360</xdr:rowOff>
    </xdr:to>
    <xdr:pic>
      <xdr:nvPicPr>
        <xdr:cNvPr id="49" name="Kép 53" descr=""/>
        <xdr:cNvPicPr/>
      </xdr:nvPicPr>
      <xdr:blipFill>
        <a:blip r:embed="rId50"/>
        <a:stretch/>
      </xdr:blipFill>
      <xdr:spPr>
        <a:xfrm>
          <a:off x="229174560" y="1057320"/>
          <a:ext cx="3300120" cy="194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495360</xdr:colOff>
      <xdr:row>2</xdr:row>
      <xdr:rowOff>370800</xdr:rowOff>
    </xdr:from>
    <xdr:to>
      <xdr:col>51</xdr:col>
      <xdr:colOff>3950640</xdr:colOff>
      <xdr:row>2</xdr:row>
      <xdr:rowOff>2226960</xdr:rowOff>
    </xdr:to>
    <xdr:pic>
      <xdr:nvPicPr>
        <xdr:cNvPr id="50" name="Kép 54" descr=""/>
        <xdr:cNvPicPr/>
      </xdr:nvPicPr>
      <xdr:blipFill>
        <a:blip r:embed="rId51"/>
        <a:stretch/>
      </xdr:blipFill>
      <xdr:spPr>
        <a:xfrm>
          <a:off x="233802000" y="1094760"/>
          <a:ext cx="3455280" cy="185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1444680</xdr:colOff>
      <xdr:row>2</xdr:row>
      <xdr:rowOff>135000</xdr:rowOff>
    </xdr:from>
    <xdr:to>
      <xdr:col>53</xdr:col>
      <xdr:colOff>3105000</xdr:colOff>
      <xdr:row>2</xdr:row>
      <xdr:rowOff>2526480</xdr:rowOff>
    </xdr:to>
    <xdr:pic>
      <xdr:nvPicPr>
        <xdr:cNvPr id="51" name="Kép 55" descr=""/>
        <xdr:cNvPicPr/>
      </xdr:nvPicPr>
      <xdr:blipFill>
        <a:blip r:embed="rId52"/>
        <a:stretch/>
      </xdr:blipFill>
      <xdr:spPr>
        <a:xfrm>
          <a:off x="244014840" y="858960"/>
          <a:ext cx="1660320" cy="23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167480</xdr:colOff>
      <xdr:row>2</xdr:row>
      <xdr:rowOff>76320</xdr:rowOff>
    </xdr:from>
    <xdr:to>
      <xdr:col>52</xdr:col>
      <xdr:colOff>3180960</xdr:colOff>
      <xdr:row>2</xdr:row>
      <xdr:rowOff>2619000</xdr:rowOff>
    </xdr:to>
    <xdr:pic>
      <xdr:nvPicPr>
        <xdr:cNvPr id="52" name="Kép 56" descr=""/>
        <xdr:cNvPicPr/>
      </xdr:nvPicPr>
      <xdr:blipFill>
        <a:blip r:embed="rId53"/>
        <a:stretch/>
      </xdr:blipFill>
      <xdr:spPr>
        <a:xfrm>
          <a:off x="239105880" y="800280"/>
          <a:ext cx="2013480" cy="25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695160</xdr:colOff>
      <xdr:row>2</xdr:row>
      <xdr:rowOff>122400</xdr:rowOff>
    </xdr:from>
    <xdr:to>
      <xdr:col>54</xdr:col>
      <xdr:colOff>3715560</xdr:colOff>
      <xdr:row>2</xdr:row>
      <xdr:rowOff>2512800</xdr:rowOff>
    </xdr:to>
    <xdr:pic>
      <xdr:nvPicPr>
        <xdr:cNvPr id="53" name="Kép 57" descr=""/>
        <xdr:cNvPicPr/>
      </xdr:nvPicPr>
      <xdr:blipFill>
        <a:blip r:embed="rId54"/>
        <a:stretch/>
      </xdr:blipFill>
      <xdr:spPr>
        <a:xfrm>
          <a:off x="247896720" y="846360"/>
          <a:ext cx="3020400" cy="23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1441440</xdr:colOff>
      <xdr:row>2</xdr:row>
      <xdr:rowOff>64080</xdr:rowOff>
    </xdr:from>
    <xdr:to>
      <xdr:col>56</xdr:col>
      <xdr:colOff>3123720</xdr:colOff>
      <xdr:row>2</xdr:row>
      <xdr:rowOff>2588760</xdr:rowOff>
    </xdr:to>
    <xdr:pic>
      <xdr:nvPicPr>
        <xdr:cNvPr id="54" name="Kép 58" descr=""/>
        <xdr:cNvPicPr/>
      </xdr:nvPicPr>
      <xdr:blipFill>
        <a:blip r:embed="rId55"/>
        <a:stretch/>
      </xdr:blipFill>
      <xdr:spPr>
        <a:xfrm>
          <a:off x="257906520" y="788040"/>
          <a:ext cx="1682280" cy="25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1343160</xdr:colOff>
      <xdr:row>2</xdr:row>
      <xdr:rowOff>88920</xdr:rowOff>
    </xdr:from>
    <xdr:to>
      <xdr:col>57</xdr:col>
      <xdr:colOff>3047760</xdr:colOff>
      <xdr:row>2</xdr:row>
      <xdr:rowOff>2647080</xdr:rowOff>
    </xdr:to>
    <xdr:pic>
      <xdr:nvPicPr>
        <xdr:cNvPr id="55" name="Kép 59" descr=""/>
        <xdr:cNvPicPr/>
      </xdr:nvPicPr>
      <xdr:blipFill>
        <a:blip r:embed="rId56"/>
        <a:stretch/>
      </xdr:blipFill>
      <xdr:spPr>
        <a:xfrm>
          <a:off x="262440000" y="812880"/>
          <a:ext cx="1704600" cy="255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628560</xdr:colOff>
      <xdr:row>2</xdr:row>
      <xdr:rowOff>152280</xdr:rowOff>
    </xdr:from>
    <xdr:to>
      <xdr:col>55</xdr:col>
      <xdr:colOff>3676320</xdr:colOff>
      <xdr:row>2</xdr:row>
      <xdr:rowOff>2565000</xdr:rowOff>
    </xdr:to>
    <xdr:pic>
      <xdr:nvPicPr>
        <xdr:cNvPr id="56" name="Kép 60" descr=""/>
        <xdr:cNvPicPr/>
      </xdr:nvPicPr>
      <xdr:blipFill>
        <a:blip r:embed="rId57"/>
        <a:stretch/>
      </xdr:blipFill>
      <xdr:spPr>
        <a:xfrm>
          <a:off x="252461880" y="876240"/>
          <a:ext cx="3047760" cy="241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1539000</xdr:colOff>
      <xdr:row>2</xdr:row>
      <xdr:rowOff>56880</xdr:rowOff>
    </xdr:from>
    <xdr:to>
      <xdr:col>60</xdr:col>
      <xdr:colOff>2771640</xdr:colOff>
      <xdr:row>2</xdr:row>
      <xdr:rowOff>2600640</xdr:rowOff>
    </xdr:to>
    <xdr:pic>
      <xdr:nvPicPr>
        <xdr:cNvPr id="57" name="Kép 61" descr=""/>
        <xdr:cNvPicPr/>
      </xdr:nvPicPr>
      <xdr:blipFill>
        <a:blip r:embed="rId58"/>
        <a:stretch/>
      </xdr:blipFill>
      <xdr:spPr>
        <a:xfrm>
          <a:off x="276530760" y="780840"/>
          <a:ext cx="1232640" cy="25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1152360</xdr:colOff>
      <xdr:row>2</xdr:row>
      <xdr:rowOff>47520</xdr:rowOff>
    </xdr:from>
    <xdr:to>
      <xdr:col>58</xdr:col>
      <xdr:colOff>3057120</xdr:colOff>
      <xdr:row>2</xdr:row>
      <xdr:rowOff>2680200</xdr:rowOff>
    </xdr:to>
    <xdr:pic>
      <xdr:nvPicPr>
        <xdr:cNvPr id="58" name="Kép 62" descr=""/>
        <xdr:cNvPicPr/>
      </xdr:nvPicPr>
      <xdr:blipFill>
        <a:blip r:embed="rId59"/>
        <a:stretch/>
      </xdr:blipFill>
      <xdr:spPr>
        <a:xfrm>
          <a:off x="266880960" y="771480"/>
          <a:ext cx="1904760" cy="263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1343160</xdr:colOff>
      <xdr:row>2</xdr:row>
      <xdr:rowOff>210960</xdr:rowOff>
    </xdr:from>
    <xdr:to>
      <xdr:col>59</xdr:col>
      <xdr:colOff>2809800</xdr:colOff>
      <xdr:row>2</xdr:row>
      <xdr:rowOff>2582280</xdr:rowOff>
    </xdr:to>
    <xdr:pic>
      <xdr:nvPicPr>
        <xdr:cNvPr id="59" name="Kép 63" descr=""/>
        <xdr:cNvPicPr/>
      </xdr:nvPicPr>
      <xdr:blipFill>
        <a:blip r:embed="rId60"/>
        <a:stretch/>
      </xdr:blipFill>
      <xdr:spPr>
        <a:xfrm>
          <a:off x="271703160" y="934920"/>
          <a:ext cx="1466640" cy="23713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1</xdr:col>
      <xdr:colOff>1788840</xdr:colOff>
      <xdr:row>2</xdr:row>
      <xdr:rowOff>152280</xdr:rowOff>
    </xdr:from>
    <xdr:to>
      <xdr:col>61</xdr:col>
      <xdr:colOff>2665080</xdr:colOff>
      <xdr:row>2</xdr:row>
      <xdr:rowOff>2409480</xdr:rowOff>
    </xdr:to>
    <xdr:pic>
      <xdr:nvPicPr>
        <xdr:cNvPr id="60" name="Kép 8" descr="image011"/>
        <xdr:cNvPicPr/>
      </xdr:nvPicPr>
      <xdr:blipFill>
        <a:blip r:embed="rId61"/>
        <a:stretch/>
      </xdr:blipFill>
      <xdr:spPr>
        <a:xfrm>
          <a:off x="281412360" y="876240"/>
          <a:ext cx="876240" cy="2257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2</xdr:col>
      <xdr:colOff>1780200</xdr:colOff>
      <xdr:row>2</xdr:row>
      <xdr:rowOff>171360</xdr:rowOff>
    </xdr:from>
    <xdr:to>
      <xdr:col>62</xdr:col>
      <xdr:colOff>2671560</xdr:colOff>
      <xdr:row>2</xdr:row>
      <xdr:rowOff>2630520</xdr:rowOff>
    </xdr:to>
    <xdr:pic>
      <xdr:nvPicPr>
        <xdr:cNvPr id="61" name="Kép 9" descr="image012"/>
        <xdr:cNvPicPr/>
      </xdr:nvPicPr>
      <xdr:blipFill>
        <a:blip r:embed="rId62"/>
        <a:stretch/>
      </xdr:blipFill>
      <xdr:spPr>
        <a:xfrm>
          <a:off x="286035480" y="895320"/>
          <a:ext cx="891360" cy="24591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3</xdr:col>
      <xdr:colOff>1810080</xdr:colOff>
      <xdr:row>2</xdr:row>
      <xdr:rowOff>229320</xdr:rowOff>
    </xdr:from>
    <xdr:to>
      <xdr:col>63</xdr:col>
      <xdr:colOff>2813400</xdr:colOff>
      <xdr:row>2</xdr:row>
      <xdr:rowOff>2660760</xdr:rowOff>
    </xdr:to>
    <xdr:pic>
      <xdr:nvPicPr>
        <xdr:cNvPr id="62" name="Kép 6" descr="image003"/>
        <xdr:cNvPicPr/>
      </xdr:nvPicPr>
      <xdr:blipFill>
        <a:blip r:embed="rId63"/>
        <a:stretch/>
      </xdr:blipFill>
      <xdr:spPr>
        <a:xfrm flipH="1">
          <a:off x="290697120" y="953280"/>
          <a:ext cx="1003320" cy="2431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4</xdr:col>
      <xdr:colOff>1666800</xdr:colOff>
      <xdr:row>2</xdr:row>
      <xdr:rowOff>90000</xdr:rowOff>
    </xdr:from>
    <xdr:to>
      <xdr:col>64</xdr:col>
      <xdr:colOff>2733120</xdr:colOff>
      <xdr:row>2</xdr:row>
      <xdr:rowOff>2606040</xdr:rowOff>
    </xdr:to>
    <xdr:pic>
      <xdr:nvPicPr>
        <xdr:cNvPr id="63" name="Kép 7" descr="image005"/>
        <xdr:cNvPicPr/>
      </xdr:nvPicPr>
      <xdr:blipFill>
        <a:blip r:embed="rId64"/>
        <a:stretch/>
      </xdr:blipFill>
      <xdr:spPr>
        <a:xfrm>
          <a:off x="295185240" y="813960"/>
          <a:ext cx="1066320" cy="25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1153440</xdr:colOff>
      <xdr:row>2</xdr:row>
      <xdr:rowOff>277920</xdr:rowOff>
    </xdr:from>
    <xdr:to>
      <xdr:col>67</xdr:col>
      <xdr:colOff>3481920</xdr:colOff>
      <xdr:row>2</xdr:row>
      <xdr:rowOff>2416680</xdr:rowOff>
    </xdr:to>
    <xdr:pic>
      <xdr:nvPicPr>
        <xdr:cNvPr id="64" name="Kép 68" descr=""/>
        <xdr:cNvPicPr/>
      </xdr:nvPicPr>
      <xdr:blipFill>
        <a:blip r:embed="rId65"/>
        <a:stretch/>
      </xdr:blipFill>
      <xdr:spPr>
        <a:xfrm>
          <a:off x="308567160" y="1001880"/>
          <a:ext cx="2328480" cy="21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6</xdr:col>
      <xdr:colOff>609480</xdr:colOff>
      <xdr:row>2</xdr:row>
      <xdr:rowOff>577080</xdr:rowOff>
    </xdr:from>
    <xdr:to>
      <xdr:col>66</xdr:col>
      <xdr:colOff>3952440</xdr:colOff>
      <xdr:row>2</xdr:row>
      <xdr:rowOff>2348640</xdr:rowOff>
    </xdr:to>
    <xdr:pic>
      <xdr:nvPicPr>
        <xdr:cNvPr id="65" name="Kép 70" descr=""/>
        <xdr:cNvPicPr/>
      </xdr:nvPicPr>
      <xdr:blipFill>
        <a:blip r:embed="rId66"/>
        <a:stretch/>
      </xdr:blipFill>
      <xdr:spPr>
        <a:xfrm>
          <a:off x="303391440" y="1301040"/>
          <a:ext cx="3342960" cy="17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1181160</xdr:colOff>
      <xdr:row>2</xdr:row>
      <xdr:rowOff>123840</xdr:rowOff>
    </xdr:from>
    <xdr:to>
      <xdr:col>65</xdr:col>
      <xdr:colOff>3038040</xdr:colOff>
      <xdr:row>2</xdr:row>
      <xdr:rowOff>2601000</xdr:rowOff>
    </xdr:to>
    <xdr:pic>
      <xdr:nvPicPr>
        <xdr:cNvPr id="66" name="Kép 71" descr=""/>
        <xdr:cNvPicPr/>
      </xdr:nvPicPr>
      <xdr:blipFill>
        <a:blip r:embed="rId67"/>
        <a:stretch/>
      </xdr:blipFill>
      <xdr:spPr>
        <a:xfrm>
          <a:off x="299331360" y="847800"/>
          <a:ext cx="1856880" cy="24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8</xdr:col>
      <xdr:colOff>1425960</xdr:colOff>
      <xdr:row>2</xdr:row>
      <xdr:rowOff>162000</xdr:rowOff>
    </xdr:from>
    <xdr:to>
      <xdr:col>68</xdr:col>
      <xdr:colOff>2904840</xdr:colOff>
      <xdr:row>2</xdr:row>
      <xdr:rowOff>2625480</xdr:rowOff>
    </xdr:to>
    <xdr:pic>
      <xdr:nvPicPr>
        <xdr:cNvPr id="67" name="Kép 72" descr=""/>
        <xdr:cNvPicPr/>
      </xdr:nvPicPr>
      <xdr:blipFill>
        <a:blip r:embed="rId68"/>
        <a:stretch/>
      </xdr:blipFill>
      <xdr:spPr>
        <a:xfrm>
          <a:off x="313471440" y="885960"/>
          <a:ext cx="1478880" cy="246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9</xdr:col>
      <xdr:colOff>441000</xdr:colOff>
      <xdr:row>2</xdr:row>
      <xdr:rowOff>845640</xdr:rowOff>
    </xdr:from>
    <xdr:to>
      <xdr:col>69</xdr:col>
      <xdr:colOff>4145760</xdr:colOff>
      <xdr:row>2</xdr:row>
      <xdr:rowOff>1990440</xdr:rowOff>
    </xdr:to>
    <xdr:pic>
      <xdr:nvPicPr>
        <xdr:cNvPr id="68" name="Kép 73" descr=""/>
        <xdr:cNvPicPr/>
      </xdr:nvPicPr>
      <xdr:blipFill>
        <a:blip r:embed="rId69"/>
        <a:stretch/>
      </xdr:blipFill>
      <xdr:spPr>
        <a:xfrm>
          <a:off x="317117880" y="1569600"/>
          <a:ext cx="3704760" cy="11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390600</xdr:colOff>
      <xdr:row>2</xdr:row>
      <xdr:rowOff>731880</xdr:rowOff>
    </xdr:from>
    <xdr:to>
      <xdr:col>70</xdr:col>
      <xdr:colOff>4104360</xdr:colOff>
      <xdr:row>2</xdr:row>
      <xdr:rowOff>2018880</xdr:rowOff>
    </xdr:to>
    <xdr:pic>
      <xdr:nvPicPr>
        <xdr:cNvPr id="69" name="Kép 74" descr=""/>
        <xdr:cNvPicPr/>
      </xdr:nvPicPr>
      <xdr:blipFill>
        <a:blip r:embed="rId70"/>
        <a:stretch/>
      </xdr:blipFill>
      <xdr:spPr>
        <a:xfrm>
          <a:off x="321699240" y="1455840"/>
          <a:ext cx="3713760" cy="12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485640</xdr:colOff>
      <xdr:row>2</xdr:row>
      <xdr:rowOff>314280</xdr:rowOff>
    </xdr:from>
    <xdr:to>
      <xdr:col>71</xdr:col>
      <xdr:colOff>3787200</xdr:colOff>
      <xdr:row>2</xdr:row>
      <xdr:rowOff>2514600</xdr:rowOff>
    </xdr:to>
    <xdr:pic>
      <xdr:nvPicPr>
        <xdr:cNvPr id="70" name="Kép 75" descr=""/>
        <xdr:cNvPicPr/>
      </xdr:nvPicPr>
      <xdr:blipFill>
        <a:blip r:embed="rId71"/>
        <a:stretch/>
      </xdr:blipFill>
      <xdr:spPr>
        <a:xfrm>
          <a:off x="326426040" y="1038240"/>
          <a:ext cx="3301560" cy="22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2</xdr:col>
      <xdr:colOff>533520</xdr:colOff>
      <xdr:row>2</xdr:row>
      <xdr:rowOff>266760</xdr:rowOff>
    </xdr:from>
    <xdr:to>
      <xdr:col>72</xdr:col>
      <xdr:colOff>3963240</xdr:colOff>
      <xdr:row>2</xdr:row>
      <xdr:rowOff>2552400</xdr:rowOff>
    </xdr:to>
    <xdr:pic>
      <xdr:nvPicPr>
        <xdr:cNvPr id="71" name="Kép 76" descr=""/>
        <xdr:cNvPicPr/>
      </xdr:nvPicPr>
      <xdr:blipFill>
        <a:blip r:embed="rId72"/>
        <a:stretch/>
      </xdr:blipFill>
      <xdr:spPr>
        <a:xfrm>
          <a:off x="331105680" y="990720"/>
          <a:ext cx="3429720" cy="22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610560</xdr:colOff>
      <xdr:row>2</xdr:row>
      <xdr:rowOff>237960</xdr:rowOff>
    </xdr:from>
    <xdr:to>
      <xdr:col>73</xdr:col>
      <xdr:colOff>3849840</xdr:colOff>
      <xdr:row>2</xdr:row>
      <xdr:rowOff>2396520</xdr:rowOff>
    </xdr:to>
    <xdr:pic>
      <xdr:nvPicPr>
        <xdr:cNvPr id="72" name="Kép 77" descr=""/>
        <xdr:cNvPicPr/>
      </xdr:nvPicPr>
      <xdr:blipFill>
        <a:blip r:embed="rId73"/>
        <a:stretch/>
      </xdr:blipFill>
      <xdr:spPr>
        <a:xfrm>
          <a:off x="335814480" y="961920"/>
          <a:ext cx="3239280" cy="21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504720</xdr:colOff>
      <xdr:row>2</xdr:row>
      <xdr:rowOff>154080</xdr:rowOff>
    </xdr:from>
    <xdr:to>
      <xdr:col>74</xdr:col>
      <xdr:colOff>3934440</xdr:colOff>
      <xdr:row>2</xdr:row>
      <xdr:rowOff>2439720</xdr:rowOff>
    </xdr:to>
    <xdr:pic>
      <xdr:nvPicPr>
        <xdr:cNvPr id="73" name="Kép 78" descr=""/>
        <xdr:cNvPicPr/>
      </xdr:nvPicPr>
      <xdr:blipFill>
        <a:blip r:embed="rId74"/>
        <a:stretch/>
      </xdr:blipFill>
      <xdr:spPr>
        <a:xfrm>
          <a:off x="340340040" y="878040"/>
          <a:ext cx="3429720" cy="22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5</xdr:col>
      <xdr:colOff>425520</xdr:colOff>
      <xdr:row>2</xdr:row>
      <xdr:rowOff>409680</xdr:rowOff>
    </xdr:from>
    <xdr:to>
      <xdr:col>75</xdr:col>
      <xdr:colOff>3822480</xdr:colOff>
      <xdr:row>2</xdr:row>
      <xdr:rowOff>1933200</xdr:rowOff>
    </xdr:to>
    <xdr:pic>
      <xdr:nvPicPr>
        <xdr:cNvPr id="74" name="Kép 79" descr=""/>
        <xdr:cNvPicPr/>
      </xdr:nvPicPr>
      <xdr:blipFill>
        <a:blip r:embed="rId75"/>
        <a:stretch/>
      </xdr:blipFill>
      <xdr:spPr>
        <a:xfrm>
          <a:off x="344892600" y="1133640"/>
          <a:ext cx="339696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635760</xdr:colOff>
      <xdr:row>2</xdr:row>
      <xdr:rowOff>547560</xdr:rowOff>
    </xdr:from>
    <xdr:to>
      <xdr:col>76</xdr:col>
      <xdr:colOff>3778560</xdr:colOff>
      <xdr:row>2</xdr:row>
      <xdr:rowOff>1957320</xdr:rowOff>
    </xdr:to>
    <xdr:pic>
      <xdr:nvPicPr>
        <xdr:cNvPr id="75" name="Kép 80" descr=""/>
        <xdr:cNvPicPr/>
      </xdr:nvPicPr>
      <xdr:blipFill>
        <a:blip r:embed="rId76"/>
        <a:stretch/>
      </xdr:blipFill>
      <xdr:spPr>
        <a:xfrm>
          <a:off x="349734600" y="1271520"/>
          <a:ext cx="314280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7</xdr:col>
      <xdr:colOff>638280</xdr:colOff>
      <xdr:row>2</xdr:row>
      <xdr:rowOff>504720</xdr:rowOff>
    </xdr:from>
    <xdr:to>
      <xdr:col>77</xdr:col>
      <xdr:colOff>4035240</xdr:colOff>
      <xdr:row>2</xdr:row>
      <xdr:rowOff>2028240</xdr:rowOff>
    </xdr:to>
    <xdr:pic>
      <xdr:nvPicPr>
        <xdr:cNvPr id="76" name="Kép 81" descr=""/>
        <xdr:cNvPicPr/>
      </xdr:nvPicPr>
      <xdr:blipFill>
        <a:blip r:embed="rId77"/>
        <a:stretch/>
      </xdr:blipFill>
      <xdr:spPr>
        <a:xfrm>
          <a:off x="354368880" y="1228680"/>
          <a:ext cx="339696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8</xdr:col>
      <xdr:colOff>552600</xdr:colOff>
      <xdr:row>2</xdr:row>
      <xdr:rowOff>600120</xdr:rowOff>
    </xdr:from>
    <xdr:to>
      <xdr:col>78</xdr:col>
      <xdr:colOff>3949560</xdr:colOff>
      <xdr:row>2</xdr:row>
      <xdr:rowOff>2123640</xdr:rowOff>
    </xdr:to>
    <xdr:pic>
      <xdr:nvPicPr>
        <xdr:cNvPr id="77" name="Kép 82" descr=""/>
        <xdr:cNvPicPr/>
      </xdr:nvPicPr>
      <xdr:blipFill>
        <a:blip r:embed="rId78"/>
        <a:stretch/>
      </xdr:blipFill>
      <xdr:spPr>
        <a:xfrm>
          <a:off x="358914960" y="1324080"/>
          <a:ext cx="339696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9</xdr:col>
      <xdr:colOff>673200</xdr:colOff>
      <xdr:row>2</xdr:row>
      <xdr:rowOff>728640</xdr:rowOff>
    </xdr:from>
    <xdr:to>
      <xdr:col>79</xdr:col>
      <xdr:colOff>3999600</xdr:colOff>
      <xdr:row>2</xdr:row>
      <xdr:rowOff>2220480</xdr:rowOff>
    </xdr:to>
    <xdr:pic>
      <xdr:nvPicPr>
        <xdr:cNvPr id="78" name="Kép 83" descr=""/>
        <xdr:cNvPicPr/>
      </xdr:nvPicPr>
      <xdr:blipFill>
        <a:blip r:embed="rId79"/>
        <a:stretch/>
      </xdr:blipFill>
      <xdr:spPr>
        <a:xfrm>
          <a:off x="363667320" y="1452600"/>
          <a:ext cx="3326400" cy="14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571680</xdr:colOff>
      <xdr:row>2</xdr:row>
      <xdr:rowOff>650880</xdr:rowOff>
    </xdr:from>
    <xdr:to>
      <xdr:col>80</xdr:col>
      <xdr:colOff>3968640</xdr:colOff>
      <xdr:row>2</xdr:row>
      <xdr:rowOff>2174400</xdr:rowOff>
    </xdr:to>
    <xdr:pic>
      <xdr:nvPicPr>
        <xdr:cNvPr id="79" name="Kép 84" descr=""/>
        <xdr:cNvPicPr/>
      </xdr:nvPicPr>
      <xdr:blipFill>
        <a:blip r:embed="rId80"/>
        <a:stretch/>
      </xdr:blipFill>
      <xdr:spPr>
        <a:xfrm>
          <a:off x="368197200" y="1374840"/>
          <a:ext cx="339696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717120</xdr:colOff>
      <xdr:row>2</xdr:row>
      <xdr:rowOff>714240</xdr:rowOff>
    </xdr:from>
    <xdr:to>
      <xdr:col>81</xdr:col>
      <xdr:colOff>3859920</xdr:colOff>
      <xdr:row>2</xdr:row>
      <xdr:rowOff>2124000</xdr:rowOff>
    </xdr:to>
    <xdr:pic>
      <xdr:nvPicPr>
        <xdr:cNvPr id="80" name="Kép 85" descr=""/>
        <xdr:cNvPicPr/>
      </xdr:nvPicPr>
      <xdr:blipFill>
        <a:blip r:embed="rId81"/>
        <a:stretch/>
      </xdr:blipFill>
      <xdr:spPr>
        <a:xfrm>
          <a:off x="372974400" y="1438200"/>
          <a:ext cx="314280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609480</xdr:colOff>
      <xdr:row>2</xdr:row>
      <xdr:rowOff>750960</xdr:rowOff>
    </xdr:from>
    <xdr:to>
      <xdr:col>82</xdr:col>
      <xdr:colOff>3935880</xdr:colOff>
      <xdr:row>2</xdr:row>
      <xdr:rowOff>2242800</xdr:rowOff>
    </xdr:to>
    <xdr:pic>
      <xdr:nvPicPr>
        <xdr:cNvPr id="81" name="Kép 86" descr=""/>
        <xdr:cNvPicPr/>
      </xdr:nvPicPr>
      <xdr:blipFill>
        <a:blip r:embed="rId82"/>
        <a:stretch/>
      </xdr:blipFill>
      <xdr:spPr>
        <a:xfrm>
          <a:off x="377498520" y="1474920"/>
          <a:ext cx="3326400" cy="14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3</xdr:col>
      <xdr:colOff>514440</xdr:colOff>
      <xdr:row>2</xdr:row>
      <xdr:rowOff>600120</xdr:rowOff>
    </xdr:from>
    <xdr:to>
      <xdr:col>83</xdr:col>
      <xdr:colOff>3879720</xdr:colOff>
      <xdr:row>2</xdr:row>
      <xdr:rowOff>2181600</xdr:rowOff>
    </xdr:to>
    <xdr:pic>
      <xdr:nvPicPr>
        <xdr:cNvPr id="82" name="Kép 87" descr=""/>
        <xdr:cNvPicPr/>
      </xdr:nvPicPr>
      <xdr:blipFill>
        <a:blip r:embed="rId83"/>
        <a:stretch/>
      </xdr:blipFill>
      <xdr:spPr>
        <a:xfrm>
          <a:off x="382035240" y="1324080"/>
          <a:ext cx="3365280" cy="15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4</xdr:col>
      <xdr:colOff>786240</xdr:colOff>
      <xdr:row>2</xdr:row>
      <xdr:rowOff>66600</xdr:rowOff>
    </xdr:from>
    <xdr:to>
      <xdr:col>84</xdr:col>
      <xdr:colOff>3647520</xdr:colOff>
      <xdr:row>2</xdr:row>
      <xdr:rowOff>2594160</xdr:rowOff>
    </xdr:to>
    <xdr:pic>
      <xdr:nvPicPr>
        <xdr:cNvPr id="83" name="Kép 88" descr=""/>
        <xdr:cNvPicPr/>
      </xdr:nvPicPr>
      <xdr:blipFill>
        <a:blip r:embed="rId84"/>
        <a:stretch/>
      </xdr:blipFill>
      <xdr:spPr>
        <a:xfrm>
          <a:off x="386938800" y="790560"/>
          <a:ext cx="2861280" cy="252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5</xdr:col>
      <xdr:colOff>676440</xdr:colOff>
      <xdr:row>2</xdr:row>
      <xdr:rowOff>46080</xdr:rowOff>
    </xdr:from>
    <xdr:to>
      <xdr:col>85</xdr:col>
      <xdr:colOff>3574800</xdr:colOff>
      <xdr:row>2</xdr:row>
      <xdr:rowOff>2606400</xdr:rowOff>
    </xdr:to>
    <xdr:pic>
      <xdr:nvPicPr>
        <xdr:cNvPr id="84" name="Kép 89" descr=""/>
        <xdr:cNvPicPr/>
      </xdr:nvPicPr>
      <xdr:blipFill>
        <a:blip r:embed="rId85"/>
        <a:stretch/>
      </xdr:blipFill>
      <xdr:spPr>
        <a:xfrm>
          <a:off x="391460400" y="770040"/>
          <a:ext cx="2898360" cy="25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6</xdr:col>
      <xdr:colOff>798840</xdr:colOff>
      <xdr:row>2</xdr:row>
      <xdr:rowOff>73080</xdr:rowOff>
    </xdr:from>
    <xdr:to>
      <xdr:col>86</xdr:col>
      <xdr:colOff>3685680</xdr:colOff>
      <xdr:row>2</xdr:row>
      <xdr:rowOff>2623680</xdr:rowOff>
    </xdr:to>
    <xdr:pic>
      <xdr:nvPicPr>
        <xdr:cNvPr id="85" name="Kép 90" descr=""/>
        <xdr:cNvPicPr/>
      </xdr:nvPicPr>
      <xdr:blipFill>
        <a:blip r:embed="rId86"/>
        <a:stretch/>
      </xdr:blipFill>
      <xdr:spPr>
        <a:xfrm>
          <a:off x="396214560" y="797040"/>
          <a:ext cx="2886840" cy="255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7</xdr:col>
      <xdr:colOff>793800</xdr:colOff>
      <xdr:row>2</xdr:row>
      <xdr:rowOff>57240</xdr:rowOff>
    </xdr:from>
    <xdr:to>
      <xdr:col>87</xdr:col>
      <xdr:colOff>3723840</xdr:colOff>
      <xdr:row>2</xdr:row>
      <xdr:rowOff>2645640</xdr:rowOff>
    </xdr:to>
    <xdr:pic>
      <xdr:nvPicPr>
        <xdr:cNvPr id="86" name="Kép 91" descr=""/>
        <xdr:cNvPicPr/>
      </xdr:nvPicPr>
      <xdr:blipFill>
        <a:blip r:embed="rId87"/>
        <a:stretch/>
      </xdr:blipFill>
      <xdr:spPr>
        <a:xfrm>
          <a:off x="400841280" y="781200"/>
          <a:ext cx="2930040" cy="258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8</xdr:col>
      <xdr:colOff>733320</xdr:colOff>
      <xdr:row>2</xdr:row>
      <xdr:rowOff>49320</xdr:rowOff>
    </xdr:from>
    <xdr:to>
      <xdr:col>88</xdr:col>
      <xdr:colOff>3636000</xdr:colOff>
      <xdr:row>2</xdr:row>
      <xdr:rowOff>2613240</xdr:rowOff>
    </xdr:to>
    <xdr:pic>
      <xdr:nvPicPr>
        <xdr:cNvPr id="87" name="Kép 92" descr=""/>
        <xdr:cNvPicPr/>
      </xdr:nvPicPr>
      <xdr:blipFill>
        <a:blip r:embed="rId88"/>
        <a:stretch/>
      </xdr:blipFill>
      <xdr:spPr>
        <a:xfrm>
          <a:off x="405412560" y="773280"/>
          <a:ext cx="2902680" cy="256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438120</xdr:colOff>
      <xdr:row>2</xdr:row>
      <xdr:rowOff>428760</xdr:rowOff>
    </xdr:from>
    <xdr:to>
      <xdr:col>89</xdr:col>
      <xdr:colOff>3832920</xdr:colOff>
      <xdr:row>2</xdr:row>
      <xdr:rowOff>2238120</xdr:rowOff>
    </xdr:to>
    <xdr:pic>
      <xdr:nvPicPr>
        <xdr:cNvPr id="88" name="Kép 93" descr=""/>
        <xdr:cNvPicPr/>
      </xdr:nvPicPr>
      <xdr:blipFill>
        <a:blip r:embed="rId89"/>
        <a:srcRect l="50413" t="0" r="0" b="0"/>
        <a:stretch/>
      </xdr:blipFill>
      <xdr:spPr>
        <a:xfrm>
          <a:off x="409749120" y="1152720"/>
          <a:ext cx="3394800" cy="18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0</xdr:col>
      <xdr:colOff>606600</xdr:colOff>
      <xdr:row>2</xdr:row>
      <xdr:rowOff>112680</xdr:rowOff>
    </xdr:from>
    <xdr:to>
      <xdr:col>90</xdr:col>
      <xdr:colOff>3749400</xdr:colOff>
      <xdr:row>2</xdr:row>
      <xdr:rowOff>2599200</xdr:rowOff>
    </xdr:to>
    <xdr:pic>
      <xdr:nvPicPr>
        <xdr:cNvPr id="89" name="Kép 94" descr=""/>
        <xdr:cNvPicPr/>
      </xdr:nvPicPr>
      <xdr:blipFill>
        <a:blip r:embed="rId90"/>
        <a:stretch/>
      </xdr:blipFill>
      <xdr:spPr>
        <a:xfrm>
          <a:off x="414549000" y="836640"/>
          <a:ext cx="314280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1</xdr:col>
      <xdr:colOff>1038240</xdr:colOff>
      <xdr:row>2</xdr:row>
      <xdr:rowOff>123840</xdr:rowOff>
    </xdr:from>
    <xdr:to>
      <xdr:col>91</xdr:col>
      <xdr:colOff>3323880</xdr:colOff>
      <xdr:row>2</xdr:row>
      <xdr:rowOff>2485800</xdr:rowOff>
    </xdr:to>
    <xdr:pic>
      <xdr:nvPicPr>
        <xdr:cNvPr id="90" name="Kép 95" descr="ferfi_komfort_piros.jpg"/>
        <xdr:cNvPicPr/>
      </xdr:nvPicPr>
      <xdr:blipFill>
        <a:blip r:embed="rId91"/>
        <a:stretch/>
      </xdr:blipFill>
      <xdr:spPr>
        <a:xfrm>
          <a:off x="419612400" y="847800"/>
          <a:ext cx="2285640" cy="23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2</xdr:col>
      <xdr:colOff>990720</xdr:colOff>
      <xdr:row>2</xdr:row>
      <xdr:rowOff>66600</xdr:rowOff>
    </xdr:from>
    <xdr:to>
      <xdr:col>92</xdr:col>
      <xdr:colOff>3267000</xdr:colOff>
      <xdr:row>2</xdr:row>
      <xdr:rowOff>2551320</xdr:rowOff>
    </xdr:to>
    <xdr:pic>
      <xdr:nvPicPr>
        <xdr:cNvPr id="91" name="Kép 96" descr="noi_komfort_piros.jpg"/>
        <xdr:cNvPicPr/>
      </xdr:nvPicPr>
      <xdr:blipFill>
        <a:blip r:embed="rId92">
          <a:grayscl/>
        </a:blip>
        <a:stretch/>
      </xdr:blipFill>
      <xdr:spPr>
        <a:xfrm>
          <a:off x="424196640" y="790560"/>
          <a:ext cx="2276280" cy="24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5</xdr:col>
      <xdr:colOff>1004760</xdr:colOff>
      <xdr:row>2</xdr:row>
      <xdr:rowOff>112680</xdr:rowOff>
    </xdr:from>
    <xdr:to>
      <xdr:col>95</xdr:col>
      <xdr:colOff>3390480</xdr:colOff>
      <xdr:row>2</xdr:row>
      <xdr:rowOff>2633400</xdr:rowOff>
    </xdr:to>
    <xdr:pic>
      <xdr:nvPicPr>
        <xdr:cNvPr id="92" name="Kép 97" descr=""/>
        <xdr:cNvPicPr/>
      </xdr:nvPicPr>
      <xdr:blipFill>
        <a:blip r:embed="rId93"/>
        <a:stretch/>
      </xdr:blipFill>
      <xdr:spPr>
        <a:xfrm>
          <a:off x="438105600" y="836640"/>
          <a:ext cx="2385720" cy="252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3</xdr:col>
      <xdr:colOff>590400</xdr:colOff>
      <xdr:row>2</xdr:row>
      <xdr:rowOff>95400</xdr:rowOff>
    </xdr:from>
    <xdr:to>
      <xdr:col>93</xdr:col>
      <xdr:colOff>3361680</xdr:colOff>
      <xdr:row>2</xdr:row>
      <xdr:rowOff>2660400</xdr:rowOff>
    </xdr:to>
    <xdr:pic>
      <xdr:nvPicPr>
        <xdr:cNvPr id="93" name="Kép 98" descr=""/>
        <xdr:cNvPicPr/>
      </xdr:nvPicPr>
      <xdr:blipFill>
        <a:blip r:embed="rId94"/>
        <a:stretch/>
      </xdr:blipFill>
      <xdr:spPr>
        <a:xfrm>
          <a:off x="428428080" y="819360"/>
          <a:ext cx="2771280" cy="256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4</xdr:col>
      <xdr:colOff>813600</xdr:colOff>
      <xdr:row>2</xdr:row>
      <xdr:rowOff>145080</xdr:rowOff>
    </xdr:from>
    <xdr:to>
      <xdr:col>94</xdr:col>
      <xdr:colOff>3765600</xdr:colOff>
      <xdr:row>2</xdr:row>
      <xdr:rowOff>2649600</xdr:rowOff>
    </xdr:to>
    <xdr:pic>
      <xdr:nvPicPr>
        <xdr:cNvPr id="94" name="Kép 99" descr=""/>
        <xdr:cNvPicPr/>
      </xdr:nvPicPr>
      <xdr:blipFill>
        <a:blip r:embed="rId95"/>
        <a:stretch/>
      </xdr:blipFill>
      <xdr:spPr>
        <a:xfrm>
          <a:off x="433283040" y="869040"/>
          <a:ext cx="2952000" cy="25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6</xdr:col>
      <xdr:colOff>704880</xdr:colOff>
      <xdr:row>2</xdr:row>
      <xdr:rowOff>38160</xdr:rowOff>
    </xdr:from>
    <xdr:to>
      <xdr:col>96</xdr:col>
      <xdr:colOff>3285720</xdr:colOff>
      <xdr:row>2</xdr:row>
      <xdr:rowOff>2623680</xdr:rowOff>
    </xdr:to>
    <xdr:pic>
      <xdr:nvPicPr>
        <xdr:cNvPr id="95" name="Kép 100" descr=""/>
        <xdr:cNvPicPr/>
      </xdr:nvPicPr>
      <xdr:blipFill>
        <a:blip r:embed="rId96"/>
        <a:stretch/>
      </xdr:blipFill>
      <xdr:spPr>
        <a:xfrm>
          <a:off x="442437480" y="762120"/>
          <a:ext cx="2580840" cy="25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8</xdr:col>
      <xdr:colOff>590400</xdr:colOff>
      <xdr:row>2</xdr:row>
      <xdr:rowOff>264960</xdr:rowOff>
    </xdr:from>
    <xdr:to>
      <xdr:col>98</xdr:col>
      <xdr:colOff>3752280</xdr:colOff>
      <xdr:row>2</xdr:row>
      <xdr:rowOff>2319840</xdr:rowOff>
    </xdr:to>
    <xdr:pic>
      <xdr:nvPicPr>
        <xdr:cNvPr id="96" name="Kép 104" descr=""/>
        <xdr:cNvPicPr/>
      </xdr:nvPicPr>
      <xdr:blipFill>
        <a:blip r:embed="rId97"/>
        <a:stretch/>
      </xdr:blipFill>
      <xdr:spPr>
        <a:xfrm>
          <a:off x="451586520" y="988920"/>
          <a:ext cx="3161880" cy="20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1</xdr:col>
      <xdr:colOff>1009800</xdr:colOff>
      <xdr:row>2</xdr:row>
      <xdr:rowOff>132480</xdr:rowOff>
    </xdr:from>
    <xdr:to>
      <xdr:col>101</xdr:col>
      <xdr:colOff>3504960</xdr:colOff>
      <xdr:row>2</xdr:row>
      <xdr:rowOff>2522880</xdr:rowOff>
    </xdr:to>
    <xdr:pic>
      <xdr:nvPicPr>
        <xdr:cNvPr id="97" name="Kép 105" descr=""/>
        <xdr:cNvPicPr/>
      </xdr:nvPicPr>
      <xdr:blipFill>
        <a:blip r:embed="rId98"/>
        <a:stretch/>
      </xdr:blipFill>
      <xdr:spPr>
        <a:xfrm>
          <a:off x="465900840" y="856440"/>
          <a:ext cx="2495160" cy="23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623880</xdr:colOff>
      <xdr:row>2</xdr:row>
      <xdr:rowOff>327240</xdr:rowOff>
    </xdr:from>
    <xdr:to>
      <xdr:col>97</xdr:col>
      <xdr:colOff>4009680</xdr:colOff>
      <xdr:row>2</xdr:row>
      <xdr:rowOff>2373480</xdr:rowOff>
    </xdr:to>
    <xdr:pic>
      <xdr:nvPicPr>
        <xdr:cNvPr id="98" name="Kép 106" descr=""/>
        <xdr:cNvPicPr/>
      </xdr:nvPicPr>
      <xdr:blipFill>
        <a:blip r:embed="rId99"/>
        <a:stretch/>
      </xdr:blipFill>
      <xdr:spPr>
        <a:xfrm>
          <a:off x="446988240" y="1051200"/>
          <a:ext cx="3385800" cy="20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0</xdr:col>
      <xdr:colOff>659520</xdr:colOff>
      <xdr:row>2</xdr:row>
      <xdr:rowOff>198360</xdr:rowOff>
    </xdr:from>
    <xdr:to>
      <xdr:col>100</xdr:col>
      <xdr:colOff>3602520</xdr:colOff>
      <xdr:row>2</xdr:row>
      <xdr:rowOff>2590560</xdr:rowOff>
    </xdr:to>
    <xdr:pic>
      <xdr:nvPicPr>
        <xdr:cNvPr id="99" name="Kép 107" descr=""/>
        <xdr:cNvPicPr/>
      </xdr:nvPicPr>
      <xdr:blipFill>
        <a:blip r:embed="rId100"/>
        <a:stretch/>
      </xdr:blipFill>
      <xdr:spPr>
        <a:xfrm>
          <a:off x="460918800" y="922320"/>
          <a:ext cx="2943000" cy="23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2</xdr:col>
      <xdr:colOff>952560</xdr:colOff>
      <xdr:row>2</xdr:row>
      <xdr:rowOff>163440</xdr:rowOff>
    </xdr:from>
    <xdr:to>
      <xdr:col>102</xdr:col>
      <xdr:colOff>3247920</xdr:colOff>
      <xdr:row>2</xdr:row>
      <xdr:rowOff>2458800</xdr:rowOff>
    </xdr:to>
    <xdr:pic>
      <xdr:nvPicPr>
        <xdr:cNvPr id="100" name="Kép 108" descr=""/>
        <xdr:cNvPicPr/>
      </xdr:nvPicPr>
      <xdr:blipFill>
        <a:blip r:embed="rId101"/>
        <a:stretch/>
      </xdr:blipFill>
      <xdr:spPr>
        <a:xfrm>
          <a:off x="470475360" y="887400"/>
          <a:ext cx="2295360" cy="22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3</xdr:col>
      <xdr:colOff>1045440</xdr:colOff>
      <xdr:row>2</xdr:row>
      <xdr:rowOff>160920</xdr:rowOff>
    </xdr:from>
    <xdr:to>
      <xdr:col>103</xdr:col>
      <xdr:colOff>3447720</xdr:colOff>
      <xdr:row>2</xdr:row>
      <xdr:rowOff>2563200</xdr:rowOff>
    </xdr:to>
    <xdr:pic>
      <xdr:nvPicPr>
        <xdr:cNvPr id="101" name="Kép 109" descr=""/>
        <xdr:cNvPicPr/>
      </xdr:nvPicPr>
      <xdr:blipFill>
        <a:blip r:embed="rId102"/>
        <a:stretch/>
      </xdr:blipFill>
      <xdr:spPr>
        <a:xfrm>
          <a:off x="475200000" y="884880"/>
          <a:ext cx="2402280" cy="24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9</xdr:col>
      <xdr:colOff>900000</xdr:colOff>
      <xdr:row>2</xdr:row>
      <xdr:rowOff>192240</xdr:rowOff>
    </xdr:from>
    <xdr:to>
      <xdr:col>99</xdr:col>
      <xdr:colOff>3876480</xdr:colOff>
      <xdr:row>2</xdr:row>
      <xdr:rowOff>2629800</xdr:rowOff>
    </xdr:to>
    <xdr:pic>
      <xdr:nvPicPr>
        <xdr:cNvPr id="102" name="Kép 110" descr=""/>
        <xdr:cNvPicPr/>
      </xdr:nvPicPr>
      <xdr:blipFill>
        <a:blip r:embed="rId103"/>
        <a:stretch/>
      </xdr:blipFill>
      <xdr:spPr>
        <a:xfrm>
          <a:off x="456527880" y="916200"/>
          <a:ext cx="2976480" cy="24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990720</xdr:colOff>
      <xdr:row>2</xdr:row>
      <xdr:rowOff>123840</xdr:rowOff>
    </xdr:from>
    <xdr:to>
      <xdr:col>104</xdr:col>
      <xdr:colOff>3390840</xdr:colOff>
      <xdr:row>2</xdr:row>
      <xdr:rowOff>2608200</xdr:rowOff>
    </xdr:to>
    <xdr:pic>
      <xdr:nvPicPr>
        <xdr:cNvPr id="103" name="Kép 111" descr=""/>
        <xdr:cNvPicPr/>
      </xdr:nvPicPr>
      <xdr:blipFill>
        <a:blip r:embed="rId104"/>
        <a:stretch/>
      </xdr:blipFill>
      <xdr:spPr>
        <a:xfrm>
          <a:off x="479777040" y="847800"/>
          <a:ext cx="2400120" cy="24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5</xdr:col>
      <xdr:colOff>531000</xdr:colOff>
      <xdr:row>2</xdr:row>
      <xdr:rowOff>159480</xdr:rowOff>
    </xdr:from>
    <xdr:to>
      <xdr:col>105</xdr:col>
      <xdr:colOff>3883320</xdr:colOff>
      <xdr:row>2</xdr:row>
      <xdr:rowOff>2530440</xdr:rowOff>
    </xdr:to>
    <xdr:pic>
      <xdr:nvPicPr>
        <xdr:cNvPr id="104" name="Kép 112" descr=""/>
        <xdr:cNvPicPr/>
      </xdr:nvPicPr>
      <xdr:blipFill>
        <a:blip r:embed="rId105"/>
        <a:stretch/>
      </xdr:blipFill>
      <xdr:spPr>
        <a:xfrm>
          <a:off x="483948720" y="883440"/>
          <a:ext cx="3352320" cy="23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6</xdr:col>
      <xdr:colOff>1238400</xdr:colOff>
      <xdr:row>2</xdr:row>
      <xdr:rowOff>47520</xdr:rowOff>
    </xdr:from>
    <xdr:to>
      <xdr:col>106</xdr:col>
      <xdr:colOff>3066840</xdr:colOff>
      <xdr:row>2</xdr:row>
      <xdr:rowOff>2574000</xdr:rowOff>
    </xdr:to>
    <xdr:pic>
      <xdr:nvPicPr>
        <xdr:cNvPr id="105" name="Kép 113" descr=""/>
        <xdr:cNvPicPr/>
      </xdr:nvPicPr>
      <xdr:blipFill>
        <a:blip r:embed="rId106"/>
        <a:stretch/>
      </xdr:blipFill>
      <xdr:spPr>
        <a:xfrm>
          <a:off x="489287880" y="771480"/>
          <a:ext cx="1828440" cy="252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7</xdr:col>
      <xdr:colOff>1276200</xdr:colOff>
      <xdr:row>2</xdr:row>
      <xdr:rowOff>95400</xdr:rowOff>
    </xdr:from>
    <xdr:to>
      <xdr:col>107</xdr:col>
      <xdr:colOff>3009240</xdr:colOff>
      <xdr:row>2</xdr:row>
      <xdr:rowOff>2490120</xdr:rowOff>
    </xdr:to>
    <xdr:pic>
      <xdr:nvPicPr>
        <xdr:cNvPr id="106" name="Kép 114" descr=""/>
        <xdr:cNvPicPr/>
      </xdr:nvPicPr>
      <xdr:blipFill>
        <a:blip r:embed="rId107"/>
        <a:stretch/>
      </xdr:blipFill>
      <xdr:spPr>
        <a:xfrm>
          <a:off x="493957440" y="819360"/>
          <a:ext cx="1733040" cy="239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8</xdr:col>
      <xdr:colOff>1238400</xdr:colOff>
      <xdr:row>2</xdr:row>
      <xdr:rowOff>47520</xdr:rowOff>
    </xdr:from>
    <xdr:to>
      <xdr:col>108</xdr:col>
      <xdr:colOff>3133800</xdr:colOff>
      <xdr:row>2</xdr:row>
      <xdr:rowOff>2657160</xdr:rowOff>
    </xdr:to>
    <xdr:pic>
      <xdr:nvPicPr>
        <xdr:cNvPr id="107" name="Kép 115" descr=""/>
        <xdr:cNvPicPr/>
      </xdr:nvPicPr>
      <xdr:blipFill>
        <a:blip r:embed="rId108"/>
        <a:stretch/>
      </xdr:blipFill>
      <xdr:spPr>
        <a:xfrm>
          <a:off x="498551400" y="771480"/>
          <a:ext cx="1895400" cy="26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9</xdr:col>
      <xdr:colOff>1247760</xdr:colOff>
      <xdr:row>2</xdr:row>
      <xdr:rowOff>142920</xdr:rowOff>
    </xdr:from>
    <xdr:to>
      <xdr:col>109</xdr:col>
      <xdr:colOff>3026160</xdr:colOff>
      <xdr:row>2</xdr:row>
      <xdr:rowOff>2599920</xdr:rowOff>
    </xdr:to>
    <xdr:pic>
      <xdr:nvPicPr>
        <xdr:cNvPr id="108" name="Kép 116" descr=""/>
        <xdr:cNvPicPr/>
      </xdr:nvPicPr>
      <xdr:blipFill>
        <a:blip r:embed="rId109"/>
        <a:stretch/>
      </xdr:blipFill>
      <xdr:spPr>
        <a:xfrm>
          <a:off x="503192520" y="866880"/>
          <a:ext cx="1778400" cy="24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0</xdr:col>
      <xdr:colOff>1133640</xdr:colOff>
      <xdr:row>2</xdr:row>
      <xdr:rowOff>104760</xdr:rowOff>
    </xdr:from>
    <xdr:to>
      <xdr:col>110</xdr:col>
      <xdr:colOff>3342960</xdr:colOff>
      <xdr:row>2</xdr:row>
      <xdr:rowOff>2606040</xdr:rowOff>
    </xdr:to>
    <xdr:pic>
      <xdr:nvPicPr>
        <xdr:cNvPr id="109" name="Kép 117" descr=""/>
        <xdr:cNvPicPr/>
      </xdr:nvPicPr>
      <xdr:blipFill>
        <a:blip r:embed="rId110"/>
        <a:stretch/>
      </xdr:blipFill>
      <xdr:spPr>
        <a:xfrm>
          <a:off x="507709800" y="828720"/>
          <a:ext cx="2209320" cy="250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1</xdr:col>
      <xdr:colOff>1114560</xdr:colOff>
      <xdr:row>2</xdr:row>
      <xdr:rowOff>38160</xdr:rowOff>
    </xdr:from>
    <xdr:to>
      <xdr:col>111</xdr:col>
      <xdr:colOff>3409560</xdr:colOff>
      <xdr:row>2</xdr:row>
      <xdr:rowOff>2636640</xdr:rowOff>
    </xdr:to>
    <xdr:pic>
      <xdr:nvPicPr>
        <xdr:cNvPr id="110" name="Kép 118" descr=""/>
        <xdr:cNvPicPr/>
      </xdr:nvPicPr>
      <xdr:blipFill>
        <a:blip r:embed="rId111"/>
        <a:stretch/>
      </xdr:blipFill>
      <xdr:spPr>
        <a:xfrm>
          <a:off x="512322480" y="762120"/>
          <a:ext cx="2295000" cy="25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1104840</xdr:colOff>
      <xdr:row>2</xdr:row>
      <xdr:rowOff>57240</xdr:rowOff>
    </xdr:from>
    <xdr:to>
      <xdr:col>112</xdr:col>
      <xdr:colOff>3390480</xdr:colOff>
      <xdr:row>2</xdr:row>
      <xdr:rowOff>2644920</xdr:rowOff>
    </xdr:to>
    <xdr:pic>
      <xdr:nvPicPr>
        <xdr:cNvPr id="111" name="Kép 119" descr=""/>
        <xdr:cNvPicPr/>
      </xdr:nvPicPr>
      <xdr:blipFill>
        <a:blip r:embed="rId112"/>
        <a:stretch/>
      </xdr:blipFill>
      <xdr:spPr>
        <a:xfrm>
          <a:off x="516944520" y="781200"/>
          <a:ext cx="2285640" cy="25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3</xdr:col>
      <xdr:colOff>1143000</xdr:colOff>
      <xdr:row>2</xdr:row>
      <xdr:rowOff>76320</xdr:rowOff>
    </xdr:from>
    <xdr:to>
      <xdr:col>113</xdr:col>
      <xdr:colOff>3409560</xdr:colOff>
      <xdr:row>2</xdr:row>
      <xdr:rowOff>2642400</xdr:rowOff>
    </xdr:to>
    <xdr:pic>
      <xdr:nvPicPr>
        <xdr:cNvPr id="112" name="Kép 120" descr=""/>
        <xdr:cNvPicPr/>
      </xdr:nvPicPr>
      <xdr:blipFill>
        <a:blip r:embed="rId113"/>
        <a:stretch/>
      </xdr:blipFill>
      <xdr:spPr>
        <a:xfrm>
          <a:off x="521614440" y="800280"/>
          <a:ext cx="2266560" cy="256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4</xdr:col>
      <xdr:colOff>1095480</xdr:colOff>
      <xdr:row>2</xdr:row>
      <xdr:rowOff>47520</xdr:rowOff>
    </xdr:from>
    <xdr:to>
      <xdr:col>114</xdr:col>
      <xdr:colOff>3028680</xdr:colOff>
      <xdr:row>2</xdr:row>
      <xdr:rowOff>2621520</xdr:rowOff>
    </xdr:to>
    <xdr:pic>
      <xdr:nvPicPr>
        <xdr:cNvPr id="113" name="Kép 121" descr=""/>
        <xdr:cNvPicPr/>
      </xdr:nvPicPr>
      <xdr:blipFill>
        <a:blip r:embed="rId114"/>
        <a:stretch/>
      </xdr:blipFill>
      <xdr:spPr>
        <a:xfrm>
          <a:off x="526198680" y="771480"/>
          <a:ext cx="1933200" cy="257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5</xdr:col>
      <xdr:colOff>971640</xdr:colOff>
      <xdr:row>2</xdr:row>
      <xdr:rowOff>123840</xdr:rowOff>
    </xdr:from>
    <xdr:to>
      <xdr:col>115</xdr:col>
      <xdr:colOff>3371760</xdr:colOff>
      <xdr:row>2</xdr:row>
      <xdr:rowOff>2489400</xdr:rowOff>
    </xdr:to>
    <xdr:pic>
      <xdr:nvPicPr>
        <xdr:cNvPr id="114" name="Kép 122" descr=""/>
        <xdr:cNvPicPr/>
      </xdr:nvPicPr>
      <xdr:blipFill>
        <a:blip r:embed="rId115"/>
        <a:stretch/>
      </xdr:blipFill>
      <xdr:spPr>
        <a:xfrm>
          <a:off x="530706600" y="847800"/>
          <a:ext cx="2400120" cy="23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1019160</xdr:colOff>
      <xdr:row>2</xdr:row>
      <xdr:rowOff>104760</xdr:rowOff>
    </xdr:from>
    <xdr:to>
      <xdr:col>116</xdr:col>
      <xdr:colOff>3409560</xdr:colOff>
      <xdr:row>2</xdr:row>
      <xdr:rowOff>2420640</xdr:rowOff>
    </xdr:to>
    <xdr:pic>
      <xdr:nvPicPr>
        <xdr:cNvPr id="115" name="Kép 123" descr=""/>
        <xdr:cNvPicPr/>
      </xdr:nvPicPr>
      <xdr:blipFill>
        <a:blip r:embed="rId116"/>
        <a:stretch/>
      </xdr:blipFill>
      <xdr:spPr>
        <a:xfrm>
          <a:off x="535385520" y="828720"/>
          <a:ext cx="2390400" cy="23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7</xdr:col>
      <xdr:colOff>1666800</xdr:colOff>
      <xdr:row>2</xdr:row>
      <xdr:rowOff>304920</xdr:rowOff>
    </xdr:from>
    <xdr:to>
      <xdr:col>117</xdr:col>
      <xdr:colOff>2635560</xdr:colOff>
      <xdr:row>2</xdr:row>
      <xdr:rowOff>2356920</xdr:rowOff>
    </xdr:to>
    <xdr:pic>
      <xdr:nvPicPr>
        <xdr:cNvPr id="116" name="Kép 124" descr=""/>
        <xdr:cNvPicPr/>
      </xdr:nvPicPr>
      <xdr:blipFill>
        <a:blip r:embed="rId117"/>
        <a:stretch/>
      </xdr:blipFill>
      <xdr:spPr>
        <a:xfrm>
          <a:off x="540664920" y="1028880"/>
          <a:ext cx="968760" cy="20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8</xdr:col>
      <xdr:colOff>1766160</xdr:colOff>
      <xdr:row>2</xdr:row>
      <xdr:rowOff>246960</xdr:rowOff>
    </xdr:from>
    <xdr:to>
      <xdr:col>118</xdr:col>
      <xdr:colOff>2580120</xdr:colOff>
      <xdr:row>2</xdr:row>
      <xdr:rowOff>2542320</xdr:rowOff>
    </xdr:to>
    <xdr:pic>
      <xdr:nvPicPr>
        <xdr:cNvPr id="117" name="Kép 125" descr=""/>
        <xdr:cNvPicPr/>
      </xdr:nvPicPr>
      <xdr:blipFill>
        <a:blip r:embed="rId118"/>
        <a:stretch/>
      </xdr:blipFill>
      <xdr:spPr>
        <a:xfrm>
          <a:off x="545396040" y="970920"/>
          <a:ext cx="813960" cy="22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9</xdr:col>
      <xdr:colOff>1190520</xdr:colOff>
      <xdr:row>2</xdr:row>
      <xdr:rowOff>66600</xdr:rowOff>
    </xdr:from>
    <xdr:to>
      <xdr:col>119</xdr:col>
      <xdr:colOff>3209400</xdr:colOff>
      <xdr:row>2</xdr:row>
      <xdr:rowOff>2617200</xdr:rowOff>
    </xdr:to>
    <xdr:pic>
      <xdr:nvPicPr>
        <xdr:cNvPr id="118" name="Kép 126" descr=""/>
        <xdr:cNvPicPr/>
      </xdr:nvPicPr>
      <xdr:blipFill>
        <a:blip r:embed="rId119"/>
        <a:stretch/>
      </xdr:blipFill>
      <xdr:spPr>
        <a:xfrm>
          <a:off x="549452160" y="790560"/>
          <a:ext cx="2018880" cy="255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0</xdr:col>
      <xdr:colOff>1190520</xdr:colOff>
      <xdr:row>2</xdr:row>
      <xdr:rowOff>28440</xdr:rowOff>
    </xdr:from>
    <xdr:to>
      <xdr:col>120</xdr:col>
      <xdr:colOff>3266640</xdr:colOff>
      <xdr:row>2</xdr:row>
      <xdr:rowOff>2651040</xdr:rowOff>
    </xdr:to>
    <xdr:pic>
      <xdr:nvPicPr>
        <xdr:cNvPr id="119" name="Kép 127" descr=""/>
        <xdr:cNvPicPr/>
      </xdr:nvPicPr>
      <xdr:blipFill>
        <a:blip r:embed="rId120"/>
        <a:stretch/>
      </xdr:blipFill>
      <xdr:spPr>
        <a:xfrm>
          <a:off x="554083920" y="752400"/>
          <a:ext cx="2076120" cy="262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1</xdr:col>
      <xdr:colOff>1266840</xdr:colOff>
      <xdr:row>2</xdr:row>
      <xdr:rowOff>76320</xdr:rowOff>
    </xdr:from>
    <xdr:to>
      <xdr:col>121</xdr:col>
      <xdr:colOff>3294360</xdr:colOff>
      <xdr:row>2</xdr:row>
      <xdr:rowOff>2638080</xdr:rowOff>
    </xdr:to>
    <xdr:pic>
      <xdr:nvPicPr>
        <xdr:cNvPr id="120" name="Kép 128" descr=""/>
        <xdr:cNvPicPr/>
      </xdr:nvPicPr>
      <xdr:blipFill>
        <a:blip r:embed="rId121"/>
        <a:stretch/>
      </xdr:blipFill>
      <xdr:spPr>
        <a:xfrm>
          <a:off x="558791640" y="800280"/>
          <a:ext cx="2027520" cy="25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2</xdr:col>
      <xdr:colOff>1181160</xdr:colOff>
      <xdr:row>2</xdr:row>
      <xdr:rowOff>47520</xdr:rowOff>
    </xdr:from>
    <xdr:to>
      <xdr:col>122</xdr:col>
      <xdr:colOff>3247560</xdr:colOff>
      <xdr:row>2</xdr:row>
      <xdr:rowOff>2657880</xdr:rowOff>
    </xdr:to>
    <xdr:pic>
      <xdr:nvPicPr>
        <xdr:cNvPr id="121" name="Kép 129" descr=""/>
        <xdr:cNvPicPr/>
      </xdr:nvPicPr>
      <xdr:blipFill>
        <a:blip r:embed="rId122"/>
        <a:stretch/>
      </xdr:blipFill>
      <xdr:spPr>
        <a:xfrm>
          <a:off x="563337720" y="771480"/>
          <a:ext cx="2066400" cy="26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3</xdr:col>
      <xdr:colOff>1200240</xdr:colOff>
      <xdr:row>2</xdr:row>
      <xdr:rowOff>47520</xdr:rowOff>
    </xdr:from>
    <xdr:to>
      <xdr:col>123</xdr:col>
      <xdr:colOff>3250080</xdr:colOff>
      <xdr:row>2</xdr:row>
      <xdr:rowOff>2638080</xdr:rowOff>
    </xdr:to>
    <xdr:pic>
      <xdr:nvPicPr>
        <xdr:cNvPr id="122" name="Kép 130" descr=""/>
        <xdr:cNvPicPr/>
      </xdr:nvPicPr>
      <xdr:blipFill>
        <a:blip r:embed="rId123"/>
        <a:stretch/>
      </xdr:blipFill>
      <xdr:spPr>
        <a:xfrm>
          <a:off x="567988560" y="771480"/>
          <a:ext cx="2049840" cy="25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4</xdr:col>
      <xdr:colOff>1209600</xdr:colOff>
      <xdr:row>2</xdr:row>
      <xdr:rowOff>76320</xdr:rowOff>
    </xdr:from>
    <xdr:to>
      <xdr:col>124</xdr:col>
      <xdr:colOff>3245400</xdr:colOff>
      <xdr:row>2</xdr:row>
      <xdr:rowOff>2647800</xdr:rowOff>
    </xdr:to>
    <xdr:pic>
      <xdr:nvPicPr>
        <xdr:cNvPr id="123" name="Kép 131" descr=""/>
        <xdr:cNvPicPr/>
      </xdr:nvPicPr>
      <xdr:blipFill>
        <a:blip r:embed="rId124"/>
        <a:stretch/>
      </xdr:blipFill>
      <xdr:spPr>
        <a:xfrm>
          <a:off x="572629680" y="800280"/>
          <a:ext cx="2035800" cy="25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5</xdr:col>
      <xdr:colOff>1104840</xdr:colOff>
      <xdr:row>2</xdr:row>
      <xdr:rowOff>95400</xdr:rowOff>
    </xdr:from>
    <xdr:to>
      <xdr:col>125</xdr:col>
      <xdr:colOff>3182760</xdr:colOff>
      <xdr:row>2</xdr:row>
      <xdr:rowOff>2638080</xdr:rowOff>
    </xdr:to>
    <xdr:pic>
      <xdr:nvPicPr>
        <xdr:cNvPr id="124" name="Kép 132" descr=""/>
        <xdr:cNvPicPr/>
      </xdr:nvPicPr>
      <xdr:blipFill>
        <a:blip r:embed="rId125"/>
        <a:stretch/>
      </xdr:blipFill>
      <xdr:spPr>
        <a:xfrm>
          <a:off x="577156680" y="819360"/>
          <a:ext cx="2077920" cy="25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6</xdr:col>
      <xdr:colOff>961920</xdr:colOff>
      <xdr:row>2</xdr:row>
      <xdr:rowOff>123840</xdr:rowOff>
    </xdr:from>
    <xdr:to>
      <xdr:col>126</xdr:col>
      <xdr:colOff>3447720</xdr:colOff>
      <xdr:row>2</xdr:row>
      <xdr:rowOff>2662560</xdr:rowOff>
    </xdr:to>
    <xdr:pic>
      <xdr:nvPicPr>
        <xdr:cNvPr id="125" name="Kép 133" descr=""/>
        <xdr:cNvPicPr/>
      </xdr:nvPicPr>
      <xdr:blipFill>
        <a:blip r:embed="rId126"/>
        <a:stretch/>
      </xdr:blipFill>
      <xdr:spPr>
        <a:xfrm>
          <a:off x="581877000" y="847800"/>
          <a:ext cx="2485800" cy="25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7</xdr:col>
      <xdr:colOff>1114560</xdr:colOff>
      <xdr:row>2</xdr:row>
      <xdr:rowOff>76320</xdr:rowOff>
    </xdr:from>
    <xdr:to>
      <xdr:col>127</xdr:col>
      <xdr:colOff>3361320</xdr:colOff>
      <xdr:row>2</xdr:row>
      <xdr:rowOff>2609640</xdr:rowOff>
    </xdr:to>
    <xdr:pic>
      <xdr:nvPicPr>
        <xdr:cNvPr id="126" name="Kép 134" descr=""/>
        <xdr:cNvPicPr/>
      </xdr:nvPicPr>
      <xdr:blipFill>
        <a:blip r:embed="rId127"/>
        <a:stretch/>
      </xdr:blipFill>
      <xdr:spPr>
        <a:xfrm>
          <a:off x="586661400" y="800280"/>
          <a:ext cx="2246760" cy="25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8</xdr:col>
      <xdr:colOff>476280</xdr:colOff>
      <xdr:row>2</xdr:row>
      <xdr:rowOff>123840</xdr:rowOff>
    </xdr:from>
    <xdr:to>
      <xdr:col>128</xdr:col>
      <xdr:colOff>4038120</xdr:colOff>
      <xdr:row>2</xdr:row>
      <xdr:rowOff>2493360</xdr:rowOff>
    </xdr:to>
    <xdr:pic>
      <xdr:nvPicPr>
        <xdr:cNvPr id="127" name="Kép 135" descr=""/>
        <xdr:cNvPicPr/>
      </xdr:nvPicPr>
      <xdr:blipFill>
        <a:blip r:embed="rId128"/>
        <a:stretch/>
      </xdr:blipFill>
      <xdr:spPr>
        <a:xfrm>
          <a:off x="590654880" y="847800"/>
          <a:ext cx="3561840" cy="23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9</xdr:col>
      <xdr:colOff>594360</xdr:colOff>
      <xdr:row>2</xdr:row>
      <xdr:rowOff>271440</xdr:rowOff>
    </xdr:from>
    <xdr:to>
      <xdr:col>129</xdr:col>
      <xdr:colOff>3848400</xdr:colOff>
      <xdr:row>2</xdr:row>
      <xdr:rowOff>2435760</xdr:rowOff>
    </xdr:to>
    <xdr:pic>
      <xdr:nvPicPr>
        <xdr:cNvPr id="128" name="Kép 136" descr="tool3.jpg"/>
        <xdr:cNvPicPr/>
      </xdr:nvPicPr>
      <xdr:blipFill>
        <a:blip r:embed="rId129"/>
        <a:stretch/>
      </xdr:blipFill>
      <xdr:spPr>
        <a:xfrm>
          <a:off x="595404720" y="995400"/>
          <a:ext cx="3254040" cy="21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0</xdr:col>
      <xdr:colOff>387360</xdr:colOff>
      <xdr:row>2</xdr:row>
      <xdr:rowOff>657360</xdr:rowOff>
    </xdr:from>
    <xdr:to>
      <xdr:col>130</xdr:col>
      <xdr:colOff>3784320</xdr:colOff>
      <xdr:row>2</xdr:row>
      <xdr:rowOff>2234880</xdr:rowOff>
    </xdr:to>
    <xdr:pic>
      <xdr:nvPicPr>
        <xdr:cNvPr id="129" name="Kép 137" descr=""/>
        <xdr:cNvPicPr/>
      </xdr:nvPicPr>
      <xdr:blipFill>
        <a:blip r:embed="rId130"/>
        <a:stretch/>
      </xdr:blipFill>
      <xdr:spPr>
        <a:xfrm>
          <a:off x="599829120" y="1381320"/>
          <a:ext cx="3396960" cy="15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1</xdr:col>
      <xdr:colOff>390600</xdr:colOff>
      <xdr:row>2</xdr:row>
      <xdr:rowOff>465120</xdr:rowOff>
    </xdr:from>
    <xdr:to>
      <xdr:col>131</xdr:col>
      <xdr:colOff>3853440</xdr:colOff>
      <xdr:row>2</xdr:row>
      <xdr:rowOff>2115720</xdr:rowOff>
    </xdr:to>
    <xdr:pic>
      <xdr:nvPicPr>
        <xdr:cNvPr id="130" name="Kép 138" descr=""/>
        <xdr:cNvPicPr/>
      </xdr:nvPicPr>
      <xdr:blipFill>
        <a:blip r:embed="rId131"/>
        <a:stretch/>
      </xdr:blipFill>
      <xdr:spPr>
        <a:xfrm>
          <a:off x="604464120" y="1189080"/>
          <a:ext cx="3462840" cy="165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2</xdr:col>
      <xdr:colOff>507960</xdr:colOff>
      <xdr:row>2</xdr:row>
      <xdr:rowOff>460440</xdr:rowOff>
    </xdr:from>
    <xdr:to>
      <xdr:col>132</xdr:col>
      <xdr:colOff>3970800</xdr:colOff>
      <xdr:row>2</xdr:row>
      <xdr:rowOff>2111040</xdr:rowOff>
    </xdr:to>
    <xdr:pic>
      <xdr:nvPicPr>
        <xdr:cNvPr id="131" name="Kép 139" descr=""/>
        <xdr:cNvPicPr/>
      </xdr:nvPicPr>
      <xdr:blipFill>
        <a:blip r:embed="rId132"/>
        <a:stretch/>
      </xdr:blipFill>
      <xdr:spPr>
        <a:xfrm>
          <a:off x="609213240" y="1184400"/>
          <a:ext cx="3462840" cy="165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3</xdr:col>
      <xdr:colOff>444600</xdr:colOff>
      <xdr:row>2</xdr:row>
      <xdr:rowOff>428760</xdr:rowOff>
    </xdr:from>
    <xdr:to>
      <xdr:col>133</xdr:col>
      <xdr:colOff>3809880</xdr:colOff>
      <xdr:row>2</xdr:row>
      <xdr:rowOff>2032920</xdr:rowOff>
    </xdr:to>
    <xdr:pic>
      <xdr:nvPicPr>
        <xdr:cNvPr id="132" name="Kép 140" descr=""/>
        <xdr:cNvPicPr/>
      </xdr:nvPicPr>
      <xdr:blipFill>
        <a:blip r:embed="rId133"/>
        <a:stretch/>
      </xdr:blipFill>
      <xdr:spPr>
        <a:xfrm>
          <a:off x="613781640" y="1152720"/>
          <a:ext cx="3365280" cy="16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4</xdr:col>
      <xdr:colOff>666720</xdr:colOff>
      <xdr:row>2</xdr:row>
      <xdr:rowOff>442800</xdr:rowOff>
    </xdr:from>
    <xdr:to>
      <xdr:col>134</xdr:col>
      <xdr:colOff>4032000</xdr:colOff>
      <xdr:row>2</xdr:row>
      <xdr:rowOff>2046960</xdr:rowOff>
    </xdr:to>
    <xdr:pic>
      <xdr:nvPicPr>
        <xdr:cNvPr id="133" name="Kép 141" descr=""/>
        <xdr:cNvPicPr/>
      </xdr:nvPicPr>
      <xdr:blipFill>
        <a:blip r:embed="rId134"/>
        <a:stretch/>
      </xdr:blipFill>
      <xdr:spPr>
        <a:xfrm>
          <a:off x="618635520" y="1166760"/>
          <a:ext cx="3365280" cy="16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5</xdr:col>
      <xdr:colOff>631800</xdr:colOff>
      <xdr:row>2</xdr:row>
      <xdr:rowOff>603360</xdr:rowOff>
    </xdr:from>
    <xdr:to>
      <xdr:col>135</xdr:col>
      <xdr:colOff>3965040</xdr:colOff>
      <xdr:row>2</xdr:row>
      <xdr:rowOff>2192040</xdr:rowOff>
    </xdr:to>
    <xdr:pic>
      <xdr:nvPicPr>
        <xdr:cNvPr id="134" name="Kép 142" descr=""/>
        <xdr:cNvPicPr/>
      </xdr:nvPicPr>
      <xdr:blipFill>
        <a:blip r:embed="rId135"/>
        <a:stretch/>
      </xdr:blipFill>
      <xdr:spPr>
        <a:xfrm>
          <a:off x="623232000" y="1327320"/>
          <a:ext cx="3333240" cy="15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6</xdr:col>
      <xdr:colOff>533520</xdr:colOff>
      <xdr:row>2</xdr:row>
      <xdr:rowOff>209520</xdr:rowOff>
    </xdr:from>
    <xdr:to>
      <xdr:col>136</xdr:col>
      <xdr:colOff>3730320</xdr:colOff>
      <xdr:row>2</xdr:row>
      <xdr:rowOff>2336040</xdr:rowOff>
    </xdr:to>
    <xdr:pic>
      <xdr:nvPicPr>
        <xdr:cNvPr id="135" name="Kép 143" descr=""/>
        <xdr:cNvPicPr/>
      </xdr:nvPicPr>
      <xdr:blipFill>
        <a:blip r:embed="rId136"/>
        <a:stretch/>
      </xdr:blipFill>
      <xdr:spPr>
        <a:xfrm>
          <a:off x="627765480" y="933480"/>
          <a:ext cx="319680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7</xdr:col>
      <xdr:colOff>1432800</xdr:colOff>
      <xdr:row>2</xdr:row>
      <xdr:rowOff>114480</xdr:rowOff>
    </xdr:from>
    <xdr:to>
      <xdr:col>137</xdr:col>
      <xdr:colOff>3076200</xdr:colOff>
      <xdr:row>2</xdr:row>
      <xdr:rowOff>2617560</xdr:rowOff>
    </xdr:to>
    <xdr:pic>
      <xdr:nvPicPr>
        <xdr:cNvPr id="136" name="Kép 144" descr=""/>
        <xdr:cNvPicPr/>
      </xdr:nvPicPr>
      <xdr:blipFill>
        <a:blip r:embed="rId137"/>
        <a:stretch/>
      </xdr:blipFill>
      <xdr:spPr>
        <a:xfrm>
          <a:off x="633296520" y="838440"/>
          <a:ext cx="1643400" cy="25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8</xdr:col>
      <xdr:colOff>1352520</xdr:colOff>
      <xdr:row>2</xdr:row>
      <xdr:rowOff>65160</xdr:rowOff>
    </xdr:from>
    <xdr:to>
      <xdr:col>138</xdr:col>
      <xdr:colOff>2990520</xdr:colOff>
      <xdr:row>2</xdr:row>
      <xdr:rowOff>2608560</xdr:rowOff>
    </xdr:to>
    <xdr:pic>
      <xdr:nvPicPr>
        <xdr:cNvPr id="137" name="Kép 145" descr=""/>
        <xdr:cNvPicPr/>
      </xdr:nvPicPr>
      <xdr:blipFill>
        <a:blip r:embed="rId138"/>
        <a:stretch/>
      </xdr:blipFill>
      <xdr:spPr>
        <a:xfrm>
          <a:off x="637848000" y="789120"/>
          <a:ext cx="1638000" cy="25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9</xdr:col>
      <xdr:colOff>1525680</xdr:colOff>
      <xdr:row>2</xdr:row>
      <xdr:rowOff>133200</xdr:rowOff>
    </xdr:from>
    <xdr:to>
      <xdr:col>139</xdr:col>
      <xdr:colOff>2923920</xdr:colOff>
      <xdr:row>2</xdr:row>
      <xdr:rowOff>2592000</xdr:rowOff>
    </xdr:to>
    <xdr:pic>
      <xdr:nvPicPr>
        <xdr:cNvPr id="138" name="Kép 146" descr=""/>
        <xdr:cNvPicPr/>
      </xdr:nvPicPr>
      <xdr:blipFill>
        <a:blip r:embed="rId139"/>
        <a:stretch/>
      </xdr:blipFill>
      <xdr:spPr>
        <a:xfrm>
          <a:off x="642652920" y="857160"/>
          <a:ext cx="1398240" cy="24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0</xdr:col>
      <xdr:colOff>1419120</xdr:colOff>
      <xdr:row>2</xdr:row>
      <xdr:rowOff>107280</xdr:rowOff>
    </xdr:from>
    <xdr:to>
      <xdr:col>140</xdr:col>
      <xdr:colOff>2961360</xdr:colOff>
      <xdr:row>2</xdr:row>
      <xdr:rowOff>2626560</xdr:rowOff>
    </xdr:to>
    <xdr:pic>
      <xdr:nvPicPr>
        <xdr:cNvPr id="139" name="Kép 147" descr=""/>
        <xdr:cNvPicPr/>
      </xdr:nvPicPr>
      <xdr:blipFill>
        <a:blip r:embed="rId140"/>
        <a:stretch/>
      </xdr:blipFill>
      <xdr:spPr>
        <a:xfrm>
          <a:off x="647177760" y="831240"/>
          <a:ext cx="1542240" cy="25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1</xdr:col>
      <xdr:colOff>1297800</xdr:colOff>
      <xdr:row>2</xdr:row>
      <xdr:rowOff>85680</xdr:rowOff>
    </xdr:from>
    <xdr:to>
      <xdr:col>141</xdr:col>
      <xdr:colOff>2952360</xdr:colOff>
      <xdr:row>2</xdr:row>
      <xdr:rowOff>2572200</xdr:rowOff>
    </xdr:to>
    <xdr:pic>
      <xdr:nvPicPr>
        <xdr:cNvPr id="140" name="Kép 148" descr=""/>
        <xdr:cNvPicPr/>
      </xdr:nvPicPr>
      <xdr:blipFill>
        <a:blip r:embed="rId141"/>
        <a:stretch/>
      </xdr:blipFill>
      <xdr:spPr>
        <a:xfrm>
          <a:off x="651688200" y="809640"/>
          <a:ext cx="165456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2</xdr:col>
      <xdr:colOff>1273320</xdr:colOff>
      <xdr:row>2</xdr:row>
      <xdr:rowOff>51480</xdr:rowOff>
    </xdr:from>
    <xdr:to>
      <xdr:col>142</xdr:col>
      <xdr:colOff>2956680</xdr:colOff>
      <xdr:row>2</xdr:row>
      <xdr:rowOff>2581200</xdr:rowOff>
    </xdr:to>
    <xdr:pic>
      <xdr:nvPicPr>
        <xdr:cNvPr id="141" name="Kép 149" descr=""/>
        <xdr:cNvPicPr/>
      </xdr:nvPicPr>
      <xdr:blipFill>
        <a:blip r:embed="rId142"/>
        <a:stretch/>
      </xdr:blipFill>
      <xdr:spPr>
        <a:xfrm>
          <a:off x="656295480" y="775440"/>
          <a:ext cx="1683360" cy="25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3</xdr:col>
      <xdr:colOff>552600</xdr:colOff>
      <xdr:row>2</xdr:row>
      <xdr:rowOff>239040</xdr:rowOff>
    </xdr:from>
    <xdr:to>
      <xdr:col>143</xdr:col>
      <xdr:colOff>3895560</xdr:colOff>
      <xdr:row>2</xdr:row>
      <xdr:rowOff>2463840</xdr:rowOff>
    </xdr:to>
    <xdr:pic>
      <xdr:nvPicPr>
        <xdr:cNvPr id="142" name="Kép 150" descr=""/>
        <xdr:cNvPicPr/>
      </xdr:nvPicPr>
      <xdr:blipFill>
        <a:blip r:embed="rId143"/>
        <a:stretch/>
      </xdr:blipFill>
      <xdr:spPr>
        <a:xfrm>
          <a:off x="660206520" y="963000"/>
          <a:ext cx="3342960" cy="22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1"/>
  <cols>
    <col collapsed="false" customWidth="true" hidden="false" outlineLevel="0" max="1" min="1" style="1" width="28.86"/>
    <col collapsed="false" customWidth="true" hidden="false" outlineLevel="0" max="2" min="2" style="2" width="54.71"/>
    <col collapsed="false" customWidth="false" hidden="false" outlineLevel="0" max="3" min="3" style="3" width="9.14"/>
    <col collapsed="false" customWidth="true" hidden="false" outlineLevel="0" max="4" min="4" style="4" width="8.57"/>
    <col collapsed="false" customWidth="true" hidden="false" outlineLevel="0" max="5" min="5" style="4" width="8.71"/>
    <col collapsed="false" customWidth="true" hidden="false" outlineLevel="0" max="6" min="6" style="4" width="11"/>
    <col collapsed="false" customWidth="true" hidden="false" outlineLevel="0" max="7" min="7" style="4" width="12.71"/>
    <col collapsed="false" customWidth="true" hidden="false" outlineLevel="0" max="8" min="8" style="4" width="7.86"/>
    <col collapsed="false" customWidth="true" hidden="false" outlineLevel="1" max="9" min="9" style="5" width="22.86"/>
    <col collapsed="false" customWidth="true" hidden="false" outlineLevel="1" max="10" min="10" style="5" width="20.29"/>
    <col collapsed="false" customWidth="true" hidden="false" outlineLevel="0" max="11" min="11" style="6" width="22.15"/>
    <col collapsed="false" customWidth="true" hidden="false" outlineLevel="0" max="12" min="12" style="6" width="27"/>
    <col collapsed="false" customWidth="false" hidden="false" outlineLevel="0" max="16384" min="13" style="1" width="9.14"/>
  </cols>
  <sheetData>
    <row r="1" customFormat="false" ht="15" hidden="false" customHeight="true" outlineLevel="0" collapsed="false">
      <c r="A1" s="7" t="s">
        <v>0</v>
      </c>
      <c r="B1" s="8"/>
      <c r="C1" s="9"/>
      <c r="D1" s="9"/>
      <c r="E1" s="9"/>
      <c r="F1" s="9"/>
      <c r="G1" s="9"/>
      <c r="H1" s="9"/>
      <c r="I1" s="10"/>
      <c r="J1" s="10"/>
      <c r="K1" s="11"/>
      <c r="L1" s="11"/>
    </row>
    <row r="2" customFormat="false" ht="15" hidden="false" customHeight="true" outlineLevel="0" collapsed="false">
      <c r="A2" s="12" t="s">
        <v>1</v>
      </c>
      <c r="B2" s="13"/>
      <c r="C2" s="14" t="s">
        <v>2</v>
      </c>
      <c r="D2" s="15"/>
      <c r="E2" s="15"/>
      <c r="F2" s="15"/>
      <c r="G2" s="15"/>
      <c r="H2" s="15"/>
      <c r="I2" s="16"/>
      <c r="J2" s="17"/>
      <c r="K2" s="18" t="s">
        <v>3</v>
      </c>
      <c r="L2" s="19" t="s">
        <v>4</v>
      </c>
    </row>
    <row r="3" customFormat="false" ht="24" hidden="false" customHeight="true" outlineLevel="0" collapsed="false">
      <c r="A3" s="20"/>
      <c r="B3" s="13"/>
      <c r="C3" s="12" t="s">
        <v>5</v>
      </c>
      <c r="D3" s="21"/>
      <c r="E3" s="21"/>
      <c r="F3" s="21"/>
      <c r="G3" s="21"/>
      <c r="H3" s="21"/>
      <c r="I3" s="22"/>
      <c r="J3" s="17"/>
      <c r="K3" s="18"/>
      <c r="L3" s="19"/>
    </row>
    <row r="4" customFormat="false" ht="15" hidden="false" customHeight="true" outlineLevel="0" collapsed="false">
      <c r="A4" s="12" t="s">
        <v>6</v>
      </c>
      <c r="B4" s="13"/>
      <c r="C4" s="12" t="s">
        <v>7</v>
      </c>
      <c r="D4" s="21"/>
      <c r="E4" s="21"/>
      <c r="F4" s="21"/>
      <c r="G4" s="21"/>
      <c r="H4" s="21"/>
      <c r="I4" s="22"/>
      <c r="J4" s="17"/>
      <c r="K4" s="23" t="n">
        <f aca="false">SUM(K28,K35,K43,K59,K69,K77,K89,K94,K102,K111,K124,K138,K147,K159,K173)</f>
        <v>0</v>
      </c>
      <c r="L4" s="23" t="n">
        <f aca="false">SUM(L28,L35,L43,L59,L69,L77,L89,L94,L102,L111,L124,L138,L147,L159,L173)</f>
        <v>0</v>
      </c>
    </row>
    <row r="5" customFormat="false" ht="15" hidden="false" customHeight="true" outlineLevel="0" collapsed="false">
      <c r="A5" s="20"/>
      <c r="B5" s="13"/>
      <c r="C5" s="24"/>
      <c r="D5" s="25"/>
      <c r="E5" s="25"/>
      <c r="F5" s="25"/>
      <c r="G5" s="25"/>
      <c r="H5" s="25"/>
      <c r="I5" s="26"/>
      <c r="J5" s="17"/>
      <c r="K5" s="27"/>
      <c r="L5" s="27"/>
    </row>
    <row r="6" customFormat="false" ht="15" hidden="false" customHeight="true" outlineLevel="0" collapsed="false">
      <c r="A6" s="12" t="s">
        <v>8</v>
      </c>
      <c r="B6" s="13"/>
      <c r="C6" s="12" t="s">
        <v>9</v>
      </c>
      <c r="D6" s="21"/>
      <c r="E6" s="21"/>
      <c r="F6" s="21"/>
      <c r="G6" s="21"/>
      <c r="H6" s="21"/>
      <c r="I6" s="22"/>
      <c r="J6" s="17"/>
      <c r="K6" s="27"/>
      <c r="L6" s="27"/>
    </row>
    <row r="7" customFormat="false" ht="15" hidden="false" customHeight="true" outlineLevel="0" collapsed="false">
      <c r="A7" s="20"/>
      <c r="B7" s="13"/>
      <c r="C7" s="20"/>
      <c r="D7" s="28"/>
      <c r="E7" s="28"/>
      <c r="F7" s="28"/>
      <c r="G7" s="28"/>
      <c r="H7" s="28"/>
      <c r="I7" s="29"/>
      <c r="J7" s="17"/>
      <c r="K7" s="27"/>
      <c r="L7" s="27"/>
    </row>
    <row r="8" s="35" customFormat="true" ht="26.25" hidden="false" customHeight="true" outlineLevel="0" collapsed="false">
      <c r="A8" s="30"/>
      <c r="B8" s="31"/>
      <c r="C8" s="32"/>
      <c r="D8" s="32"/>
      <c r="E8" s="32"/>
      <c r="F8" s="32"/>
      <c r="G8" s="32"/>
      <c r="H8" s="32"/>
      <c r="I8" s="33"/>
      <c r="J8" s="33"/>
      <c r="K8" s="34"/>
      <c r="L8" s="34"/>
    </row>
    <row r="9" customFormat="false" ht="61.5" hidden="false" customHeight="true" outlineLevel="0" collapsed="false">
      <c r="A9" s="36" t="s">
        <v>10</v>
      </c>
      <c r="B9" s="37" t="s">
        <v>11</v>
      </c>
      <c r="C9" s="38" t="s">
        <v>12</v>
      </c>
      <c r="D9" s="38"/>
      <c r="E9" s="38"/>
      <c r="F9" s="38"/>
      <c r="G9" s="38"/>
      <c r="H9" s="38"/>
      <c r="I9" s="39" t="s">
        <v>13</v>
      </c>
      <c r="J9" s="39" t="s">
        <v>14</v>
      </c>
      <c r="K9" s="40" t="s">
        <v>15</v>
      </c>
      <c r="L9" s="40" t="s">
        <v>16</v>
      </c>
    </row>
    <row r="10" customFormat="false" ht="15" hidden="false" customHeight="true" outlineLevel="0" collapsed="false">
      <c r="A10" s="41"/>
      <c r="B10" s="42"/>
      <c r="C10" s="43"/>
      <c r="D10" s="43"/>
      <c r="E10" s="43"/>
      <c r="F10" s="44"/>
      <c r="G10" s="45"/>
      <c r="H10" s="46"/>
      <c r="I10" s="47"/>
      <c r="J10" s="47"/>
      <c r="K10" s="48"/>
      <c r="L10" s="48"/>
    </row>
    <row r="11" customFormat="false" ht="19.5" hidden="false" customHeight="false" outlineLevel="0" collapsed="false">
      <c r="A11" s="49" t="s">
        <v>17</v>
      </c>
      <c r="B11" s="50"/>
      <c r="C11" s="51" t="s">
        <v>18</v>
      </c>
      <c r="D11" s="51" t="s">
        <v>19</v>
      </c>
      <c r="E11" s="51" t="s">
        <v>20</v>
      </c>
      <c r="F11" s="52"/>
      <c r="G11" s="53"/>
      <c r="H11" s="54"/>
      <c r="I11" s="55"/>
      <c r="J11" s="56"/>
      <c r="K11" s="57"/>
      <c r="L11" s="58"/>
    </row>
    <row r="12" customFormat="false" ht="18.75" hidden="false" customHeight="true" outlineLevel="0" collapsed="false">
      <c r="A12" s="59" t="s">
        <v>21</v>
      </c>
      <c r="B12" s="60" t="s">
        <v>22</v>
      </c>
      <c r="C12" s="61"/>
      <c r="D12" s="62"/>
      <c r="E12" s="62"/>
      <c r="F12" s="63"/>
      <c r="G12" s="64"/>
      <c r="H12" s="65"/>
      <c r="I12" s="66" t="n">
        <v>9700</v>
      </c>
      <c r="J12" s="66" t="n">
        <v>19390</v>
      </c>
      <c r="K12" s="67" t="n">
        <f aca="false">SUM(C12:H12)</f>
        <v>0</v>
      </c>
      <c r="L12" s="68" t="n">
        <f aca="false">(K12*I12)</f>
        <v>0</v>
      </c>
    </row>
    <row r="13" customFormat="false" ht="18.75" hidden="false" customHeight="true" outlineLevel="0" collapsed="false">
      <c r="A13" s="59" t="s">
        <v>23</v>
      </c>
      <c r="B13" s="60" t="s">
        <v>24</v>
      </c>
      <c r="C13" s="61"/>
      <c r="D13" s="62"/>
      <c r="E13" s="62"/>
      <c r="F13" s="63"/>
      <c r="G13" s="64"/>
      <c r="H13" s="65"/>
      <c r="I13" s="66" t="n">
        <v>9700</v>
      </c>
      <c r="J13" s="66" t="n">
        <v>19390</v>
      </c>
      <c r="K13" s="67" t="n">
        <f aca="false">SUM(C13:H13)</f>
        <v>0</v>
      </c>
      <c r="L13" s="68" t="n">
        <f aca="false">(K13*I13)</f>
        <v>0</v>
      </c>
    </row>
    <row r="14" customFormat="false" ht="18.75" hidden="false" customHeight="true" outlineLevel="0" collapsed="false">
      <c r="A14" s="59" t="s">
        <v>25</v>
      </c>
      <c r="B14" s="60" t="s">
        <v>26</v>
      </c>
      <c r="C14" s="61"/>
      <c r="D14" s="62"/>
      <c r="E14" s="62"/>
      <c r="F14" s="63"/>
      <c r="G14" s="64"/>
      <c r="H14" s="65"/>
      <c r="I14" s="66" t="n">
        <v>9700</v>
      </c>
      <c r="J14" s="66" t="n">
        <v>19390</v>
      </c>
      <c r="K14" s="67" t="n">
        <f aca="false">SUM(C14:H14)</f>
        <v>0</v>
      </c>
      <c r="L14" s="68" t="n">
        <f aca="false">(K14*I14)</f>
        <v>0</v>
      </c>
    </row>
    <row r="15" s="35" customFormat="true" ht="18.75" hidden="false" customHeight="true" outlineLevel="0" collapsed="false">
      <c r="A15" s="59" t="s">
        <v>27</v>
      </c>
      <c r="B15" s="69" t="s">
        <v>28</v>
      </c>
      <c r="C15" s="61"/>
      <c r="D15" s="61"/>
      <c r="E15" s="62"/>
      <c r="F15" s="63"/>
      <c r="G15" s="64"/>
      <c r="H15" s="65"/>
      <c r="I15" s="66" t="n">
        <v>9990</v>
      </c>
      <c r="J15" s="66" t="n">
        <v>19900</v>
      </c>
      <c r="K15" s="67" t="n">
        <f aca="false">SUM(C15:H15)</f>
        <v>0</v>
      </c>
      <c r="L15" s="68" t="n">
        <f aca="false">(K15*I15)</f>
        <v>0</v>
      </c>
    </row>
    <row r="16" s="35" customFormat="true" ht="18.75" hidden="false" customHeight="true" outlineLevel="0" collapsed="false">
      <c r="A16" s="59" t="s">
        <v>29</v>
      </c>
      <c r="B16" s="69" t="s">
        <v>30</v>
      </c>
      <c r="C16" s="61"/>
      <c r="D16" s="62"/>
      <c r="E16" s="61"/>
      <c r="F16" s="63"/>
      <c r="G16" s="64"/>
      <c r="H16" s="65"/>
      <c r="I16" s="66" t="n">
        <v>9990</v>
      </c>
      <c r="J16" s="66" t="n">
        <v>19900</v>
      </c>
      <c r="K16" s="67" t="n">
        <f aca="false">SUM(C16:H16)</f>
        <v>0</v>
      </c>
      <c r="L16" s="68" t="n">
        <f aca="false">(K16*I16)</f>
        <v>0</v>
      </c>
    </row>
    <row r="17" s="35" customFormat="true" ht="18.75" hidden="false" customHeight="true" outlineLevel="0" collapsed="false">
      <c r="A17" s="59" t="s">
        <v>31</v>
      </c>
      <c r="B17" s="69" t="s">
        <v>32</v>
      </c>
      <c r="C17" s="61"/>
      <c r="D17" s="62"/>
      <c r="E17" s="61"/>
      <c r="F17" s="63"/>
      <c r="G17" s="64"/>
      <c r="H17" s="65"/>
      <c r="I17" s="66" t="n">
        <v>9990</v>
      </c>
      <c r="J17" s="66" t="n">
        <v>19900</v>
      </c>
      <c r="K17" s="67" t="n">
        <f aca="false">SUM(C17:H17)</f>
        <v>0</v>
      </c>
      <c r="L17" s="68" t="n">
        <f aca="false">(K17*I17)</f>
        <v>0</v>
      </c>
    </row>
    <row r="18" s="35" customFormat="true" ht="18.75" hidden="false" customHeight="true" outlineLevel="0" collapsed="false">
      <c r="A18" s="59" t="s">
        <v>33</v>
      </c>
      <c r="B18" s="69" t="s">
        <v>34</v>
      </c>
      <c r="C18" s="62"/>
      <c r="D18" s="61"/>
      <c r="E18" s="61"/>
      <c r="F18" s="63"/>
      <c r="G18" s="64"/>
      <c r="H18" s="65"/>
      <c r="I18" s="66" t="n">
        <v>9990</v>
      </c>
      <c r="J18" s="66" t="n">
        <v>19900</v>
      </c>
      <c r="K18" s="67" t="n">
        <f aca="false">SUM(C18:H18)</f>
        <v>0</v>
      </c>
      <c r="L18" s="68" t="n">
        <f aca="false">(K18*I18)</f>
        <v>0</v>
      </c>
    </row>
    <row r="19" s="35" customFormat="true" ht="18.75" hidden="false" customHeight="true" outlineLevel="0" collapsed="false">
      <c r="A19" s="59" t="s">
        <v>35</v>
      </c>
      <c r="B19" s="69" t="s">
        <v>36</v>
      </c>
      <c r="C19" s="62"/>
      <c r="D19" s="61"/>
      <c r="E19" s="61"/>
      <c r="F19" s="63"/>
      <c r="G19" s="64"/>
      <c r="H19" s="65"/>
      <c r="I19" s="66" t="n">
        <v>9990</v>
      </c>
      <c r="J19" s="66" t="n">
        <v>19900</v>
      </c>
      <c r="K19" s="67" t="n">
        <f aca="false">SUM(C19:H19)</f>
        <v>0</v>
      </c>
      <c r="L19" s="68" t="n">
        <f aca="false">(K19*I19)</f>
        <v>0</v>
      </c>
    </row>
    <row r="20" s="35" customFormat="true" ht="18.75" hidden="false" customHeight="true" outlineLevel="0" collapsed="false">
      <c r="A20" s="59" t="s">
        <v>37</v>
      </c>
      <c r="B20" s="69" t="s">
        <v>38</v>
      </c>
      <c r="C20" s="62"/>
      <c r="D20" s="62"/>
      <c r="E20" s="62"/>
      <c r="F20" s="63"/>
      <c r="G20" s="64"/>
      <c r="H20" s="65"/>
      <c r="I20" s="66" t="n">
        <v>9990</v>
      </c>
      <c r="J20" s="66" t="n">
        <v>19900</v>
      </c>
      <c r="K20" s="67" t="n">
        <f aca="false">SUM(C20:H20)</f>
        <v>0</v>
      </c>
      <c r="L20" s="68" t="n">
        <f aca="false">(K20*I20)</f>
        <v>0</v>
      </c>
    </row>
    <row r="21" s="35" customFormat="true" ht="18.75" hidden="false" customHeight="true" outlineLevel="0" collapsed="false">
      <c r="A21" s="59" t="s">
        <v>39</v>
      </c>
      <c r="B21" s="69" t="s">
        <v>40</v>
      </c>
      <c r="C21" s="62"/>
      <c r="D21" s="62"/>
      <c r="E21" s="62"/>
      <c r="F21" s="63"/>
      <c r="G21" s="64"/>
      <c r="H21" s="65"/>
      <c r="I21" s="66" t="n">
        <v>9990</v>
      </c>
      <c r="J21" s="66" t="n">
        <v>19900</v>
      </c>
      <c r="K21" s="67" t="n">
        <f aca="false">SUM(C21:H21)</f>
        <v>0</v>
      </c>
      <c r="L21" s="68" t="n">
        <f aca="false">(K21*I21)</f>
        <v>0</v>
      </c>
    </row>
    <row r="22" s="35" customFormat="true" ht="18.75" hidden="false" customHeight="true" outlineLevel="0" collapsed="false">
      <c r="A22" s="59" t="s">
        <v>41</v>
      </c>
      <c r="B22" s="69" t="s">
        <v>42</v>
      </c>
      <c r="C22" s="61"/>
      <c r="D22" s="62"/>
      <c r="E22" s="62"/>
      <c r="F22" s="63"/>
      <c r="G22" s="64"/>
      <c r="H22" s="65"/>
      <c r="I22" s="66" t="n">
        <v>11800</v>
      </c>
      <c r="J22" s="66" t="n">
        <v>23600</v>
      </c>
      <c r="K22" s="67" t="n">
        <f aca="false">SUM(C22:H22)</f>
        <v>0</v>
      </c>
      <c r="L22" s="68" t="n">
        <f aca="false">(K22*I22)</f>
        <v>0</v>
      </c>
    </row>
    <row r="23" s="35" customFormat="true" ht="18.75" hidden="false" customHeight="true" outlineLevel="0" collapsed="false">
      <c r="A23" s="59" t="s">
        <v>43</v>
      </c>
      <c r="B23" s="70" t="s">
        <v>44</v>
      </c>
      <c r="C23" s="61"/>
      <c r="D23" s="62"/>
      <c r="E23" s="62"/>
      <c r="F23" s="63"/>
      <c r="G23" s="64"/>
      <c r="H23" s="65"/>
      <c r="I23" s="66" t="n">
        <v>11800</v>
      </c>
      <c r="J23" s="66" t="n">
        <v>23600</v>
      </c>
      <c r="K23" s="67" t="n">
        <f aca="false">SUM(C23:H23)</f>
        <v>0</v>
      </c>
      <c r="L23" s="68" t="n">
        <f aca="false">(K23*I23)</f>
        <v>0</v>
      </c>
    </row>
    <row r="24" s="35" customFormat="true" ht="18.75" hidden="false" customHeight="true" outlineLevel="0" collapsed="false">
      <c r="A24" s="59" t="s">
        <v>45</v>
      </c>
      <c r="B24" s="70" t="s">
        <v>46</v>
      </c>
      <c r="C24" s="61"/>
      <c r="D24" s="62"/>
      <c r="E24" s="62"/>
      <c r="F24" s="63"/>
      <c r="G24" s="64"/>
      <c r="H24" s="65"/>
      <c r="I24" s="66" t="n">
        <v>11800</v>
      </c>
      <c r="J24" s="66" t="n">
        <v>23600</v>
      </c>
      <c r="K24" s="67" t="n">
        <f aca="false">SUM(C24:H24)</f>
        <v>0</v>
      </c>
      <c r="L24" s="68" t="n">
        <f aca="false">(K24*I24)</f>
        <v>0</v>
      </c>
    </row>
    <row r="25" s="35" customFormat="true" ht="18.75" hidden="false" customHeight="true" outlineLevel="0" collapsed="false">
      <c r="A25" s="59" t="s">
        <v>47</v>
      </c>
      <c r="B25" s="70" t="s">
        <v>48</v>
      </c>
      <c r="C25" s="61"/>
      <c r="D25" s="62"/>
      <c r="E25" s="62"/>
      <c r="F25" s="63"/>
      <c r="G25" s="64"/>
      <c r="H25" s="65"/>
      <c r="I25" s="66" t="n">
        <v>14260</v>
      </c>
      <c r="J25" s="66" t="n">
        <v>28500</v>
      </c>
      <c r="K25" s="67" t="n">
        <f aca="false">SUM(C25:H25)</f>
        <v>0</v>
      </c>
      <c r="L25" s="68" t="n">
        <f aca="false">(K25*I25)</f>
        <v>0</v>
      </c>
    </row>
    <row r="26" s="35" customFormat="true" ht="18.75" hidden="false" customHeight="true" outlineLevel="0" collapsed="false">
      <c r="A26" s="59" t="s">
        <v>49</v>
      </c>
      <c r="B26" s="69" t="s">
        <v>50</v>
      </c>
      <c r="C26" s="61"/>
      <c r="D26" s="62"/>
      <c r="E26" s="62"/>
      <c r="F26" s="63"/>
      <c r="G26" s="64"/>
      <c r="H26" s="65"/>
      <c r="I26" s="66" t="n">
        <v>14260</v>
      </c>
      <c r="J26" s="66" t="n">
        <v>28500</v>
      </c>
      <c r="K26" s="67" t="n">
        <f aca="false">SUM(C26:H26)</f>
        <v>0</v>
      </c>
      <c r="L26" s="68" t="n">
        <f aca="false">(K26*I26)</f>
        <v>0</v>
      </c>
    </row>
    <row r="27" s="35" customFormat="true" ht="18.75" hidden="false" customHeight="true" outlineLevel="0" collapsed="false">
      <c r="A27" s="59" t="s">
        <v>51</v>
      </c>
      <c r="B27" s="69" t="s">
        <v>52</v>
      </c>
      <c r="C27" s="61"/>
      <c r="D27" s="62"/>
      <c r="E27" s="62"/>
      <c r="F27" s="63"/>
      <c r="G27" s="64"/>
      <c r="H27" s="65"/>
      <c r="I27" s="66" t="n">
        <v>14260</v>
      </c>
      <c r="J27" s="66" t="n">
        <v>28500</v>
      </c>
      <c r="K27" s="71" t="n">
        <f aca="false">SUM(C27:H27)</f>
        <v>0</v>
      </c>
      <c r="L27" s="68" t="n">
        <f aca="false">(K27*I27)</f>
        <v>0</v>
      </c>
    </row>
    <row r="28" s="35" customFormat="true" ht="16.5" hidden="false" customHeight="true" outlineLevel="0" collapsed="false">
      <c r="A28" s="72"/>
      <c r="B28" s="73"/>
      <c r="C28" s="74"/>
      <c r="D28" s="75"/>
      <c r="E28" s="75"/>
      <c r="F28" s="75"/>
      <c r="G28" s="75"/>
      <c r="H28" s="74"/>
      <c r="I28" s="76"/>
      <c r="J28" s="77"/>
      <c r="K28" s="78" t="n">
        <f aca="false">SUM(K12:K27)</f>
        <v>0</v>
      </c>
      <c r="L28" s="79" t="n">
        <f aca="false">SUM(L12:L27)</f>
        <v>0</v>
      </c>
      <c r="N28" s="80"/>
    </row>
    <row r="29" s="35" customFormat="true" ht="15" hidden="false" customHeight="true" outlineLevel="0" collapsed="false">
      <c r="A29" s="81" t="s">
        <v>53</v>
      </c>
      <c r="B29" s="82"/>
      <c r="C29" s="83"/>
      <c r="D29" s="84"/>
      <c r="E29" s="84"/>
      <c r="F29" s="84"/>
      <c r="G29" s="84"/>
      <c r="H29" s="84"/>
      <c r="I29" s="5"/>
      <c r="J29" s="5"/>
      <c r="K29" s="34"/>
      <c r="L29" s="34"/>
    </row>
    <row r="30" customFormat="false" ht="70.5" hidden="false" customHeight="true" outlineLevel="0" collapsed="false">
      <c r="A30" s="36" t="s">
        <v>10</v>
      </c>
      <c r="B30" s="37" t="s">
        <v>11</v>
      </c>
      <c r="C30" s="85" t="s">
        <v>12</v>
      </c>
      <c r="D30" s="85"/>
      <c r="E30" s="85"/>
      <c r="F30" s="85"/>
      <c r="G30" s="85"/>
      <c r="H30" s="85"/>
      <c r="I30" s="39" t="s">
        <v>13</v>
      </c>
      <c r="J30" s="39" t="s">
        <v>14</v>
      </c>
      <c r="K30" s="40" t="s">
        <v>15</v>
      </c>
      <c r="L30" s="40" t="s">
        <v>16</v>
      </c>
    </row>
    <row r="31" customFormat="false" ht="15" hidden="false" customHeight="true" outlineLevel="0" collapsed="false">
      <c r="A31" s="86"/>
      <c r="B31" s="42"/>
      <c r="C31" s="43"/>
      <c r="D31" s="44"/>
      <c r="E31" s="45"/>
      <c r="F31" s="45"/>
      <c r="G31" s="45"/>
      <c r="H31" s="46"/>
      <c r="I31" s="47"/>
      <c r="J31" s="47"/>
      <c r="K31" s="48"/>
      <c r="L31" s="48"/>
    </row>
    <row r="32" customFormat="false" ht="15" hidden="false" customHeight="true" outlineLevel="0" collapsed="false">
      <c r="A32" s="87"/>
      <c r="B32" s="88"/>
      <c r="C32" s="51" t="s">
        <v>54</v>
      </c>
      <c r="D32" s="52"/>
      <c r="E32" s="53"/>
      <c r="F32" s="53"/>
      <c r="G32" s="53"/>
      <c r="H32" s="54"/>
      <c r="I32" s="55"/>
      <c r="J32" s="55"/>
      <c r="K32" s="58"/>
      <c r="L32" s="58"/>
    </row>
    <row r="33" s="35" customFormat="true" ht="18.75" hidden="false" customHeight="true" outlineLevel="0" collapsed="false">
      <c r="A33" s="59" t="s">
        <v>55</v>
      </c>
      <c r="B33" s="69" t="s">
        <v>56</v>
      </c>
      <c r="C33" s="89"/>
      <c r="D33" s="90"/>
      <c r="E33" s="91"/>
      <c r="F33" s="91"/>
      <c r="G33" s="91"/>
      <c r="H33" s="92"/>
      <c r="I33" s="93" t="n">
        <v>3100</v>
      </c>
      <c r="J33" s="93" t="n">
        <v>6300</v>
      </c>
      <c r="K33" s="94" t="n">
        <f aca="false">SUM(C33:H33)</f>
        <v>0</v>
      </c>
      <c r="L33" s="68" t="n">
        <f aca="false">(K33*I33)</f>
        <v>0</v>
      </c>
    </row>
    <row r="34" s="35" customFormat="true" ht="18.75" hidden="false" customHeight="true" outlineLevel="0" collapsed="false">
      <c r="A34" s="59" t="s">
        <v>57</v>
      </c>
      <c r="B34" s="69" t="s">
        <v>58</v>
      </c>
      <c r="C34" s="89"/>
      <c r="D34" s="95"/>
      <c r="E34" s="96"/>
      <c r="F34" s="96"/>
      <c r="G34" s="96"/>
      <c r="H34" s="97"/>
      <c r="I34" s="93" t="n">
        <v>4800</v>
      </c>
      <c r="J34" s="93" t="n">
        <v>9600</v>
      </c>
      <c r="K34" s="94" t="n">
        <f aca="false">SUM(C34:H34)</f>
        <v>0</v>
      </c>
      <c r="L34" s="68" t="n">
        <f aca="false">(K34*I34)</f>
        <v>0</v>
      </c>
    </row>
    <row r="35" s="35" customFormat="true" ht="16.5" hidden="false" customHeight="true" outlineLevel="0" collapsed="false">
      <c r="A35" s="98"/>
      <c r="B35" s="73"/>
      <c r="C35" s="99"/>
      <c r="D35" s="99"/>
      <c r="E35" s="99"/>
      <c r="F35" s="99"/>
      <c r="G35" s="99"/>
      <c r="H35" s="99"/>
      <c r="I35" s="100"/>
      <c r="J35" s="100"/>
      <c r="K35" s="78" t="n">
        <f aca="false">SUM(K33:K34)</f>
        <v>0</v>
      </c>
      <c r="L35" s="79" t="n">
        <f aca="false">SUM(L33:L34)</f>
        <v>0</v>
      </c>
    </row>
    <row r="36" customFormat="false" ht="15" hidden="false" customHeight="true" outlineLevel="0" collapsed="false">
      <c r="A36" s="101" t="s">
        <v>59</v>
      </c>
      <c r="B36" s="102"/>
      <c r="C36" s="103"/>
      <c r="D36" s="104"/>
      <c r="E36" s="104"/>
      <c r="F36" s="104"/>
      <c r="G36" s="104"/>
      <c r="H36" s="104"/>
      <c r="I36" s="105"/>
      <c r="J36" s="105"/>
    </row>
    <row r="37" customFormat="false" ht="54" hidden="false" customHeight="true" outlineLevel="0" collapsed="false">
      <c r="A37" s="36" t="s">
        <v>10</v>
      </c>
      <c r="B37" s="37" t="s">
        <v>11</v>
      </c>
      <c r="C37" s="85" t="s">
        <v>12</v>
      </c>
      <c r="D37" s="85"/>
      <c r="E37" s="85"/>
      <c r="F37" s="85"/>
      <c r="G37" s="85"/>
      <c r="H37" s="85"/>
      <c r="I37" s="39" t="s">
        <v>13</v>
      </c>
      <c r="J37" s="39" t="s">
        <v>14</v>
      </c>
      <c r="K37" s="40" t="s">
        <v>15</v>
      </c>
      <c r="L37" s="40" t="s">
        <v>16</v>
      </c>
    </row>
    <row r="38" customFormat="false" ht="15" hidden="false" customHeight="true" outlineLevel="0" collapsed="false">
      <c r="A38" s="86"/>
      <c r="B38" s="42"/>
      <c r="C38" s="43"/>
      <c r="D38" s="44"/>
      <c r="E38" s="45"/>
      <c r="F38" s="45"/>
      <c r="G38" s="45"/>
      <c r="H38" s="46"/>
      <c r="I38" s="47"/>
      <c r="J38" s="47"/>
      <c r="K38" s="48"/>
      <c r="L38" s="48"/>
    </row>
    <row r="39" customFormat="false" ht="15" hidden="false" customHeight="true" outlineLevel="0" collapsed="false">
      <c r="A39" s="106"/>
      <c r="B39" s="50"/>
      <c r="C39" s="51" t="s">
        <v>54</v>
      </c>
      <c r="D39" s="52"/>
      <c r="E39" s="53"/>
      <c r="F39" s="53"/>
      <c r="G39" s="53"/>
      <c r="H39" s="54"/>
      <c r="I39" s="55"/>
      <c r="J39" s="55"/>
      <c r="K39" s="58"/>
      <c r="L39" s="58"/>
    </row>
    <row r="40" s="35" customFormat="true" ht="18.75" hidden="false" customHeight="true" outlineLevel="0" collapsed="false">
      <c r="A40" s="107" t="s">
        <v>60</v>
      </c>
      <c r="B40" s="108" t="s">
        <v>61</v>
      </c>
      <c r="C40" s="89"/>
      <c r="D40" s="95"/>
      <c r="E40" s="96"/>
      <c r="F40" s="96"/>
      <c r="G40" s="96"/>
      <c r="H40" s="97"/>
      <c r="I40" s="109" t="n">
        <v>1990</v>
      </c>
      <c r="J40" s="109" t="n">
        <v>3990</v>
      </c>
      <c r="K40" s="110" t="n">
        <f aca="false">SUM(C40:H40)</f>
        <v>0</v>
      </c>
      <c r="L40" s="68" t="n">
        <f aca="false">(K40*I40)</f>
        <v>0</v>
      </c>
    </row>
    <row r="41" s="35" customFormat="true" ht="18.75" hidden="false" customHeight="true" outlineLevel="0" collapsed="false">
      <c r="A41" s="111" t="s">
        <v>62</v>
      </c>
      <c r="B41" s="112" t="s">
        <v>63</v>
      </c>
      <c r="C41" s="89"/>
      <c r="D41" s="95"/>
      <c r="E41" s="96"/>
      <c r="F41" s="96"/>
      <c r="G41" s="96"/>
      <c r="H41" s="97"/>
      <c r="I41" s="109" t="n">
        <v>1090</v>
      </c>
      <c r="J41" s="109" t="n">
        <v>1990</v>
      </c>
      <c r="K41" s="110" t="n">
        <f aca="false">SUM(C41:H41)</f>
        <v>0</v>
      </c>
      <c r="L41" s="68" t="n">
        <f aca="false">(K41*I41)</f>
        <v>0</v>
      </c>
    </row>
    <row r="42" s="35" customFormat="true" ht="18.75" hidden="false" customHeight="true" outlineLevel="0" collapsed="false">
      <c r="A42" s="111" t="s">
        <v>64</v>
      </c>
      <c r="B42" s="70" t="s">
        <v>65</v>
      </c>
      <c r="C42" s="89"/>
      <c r="D42" s="95"/>
      <c r="E42" s="96"/>
      <c r="F42" s="96"/>
      <c r="G42" s="96"/>
      <c r="H42" s="97"/>
      <c r="I42" s="109" t="n">
        <v>2090</v>
      </c>
      <c r="J42" s="109" t="n">
        <v>3990</v>
      </c>
      <c r="K42" s="110" t="n">
        <f aca="false">SUM(C42:H42)</f>
        <v>0</v>
      </c>
      <c r="L42" s="68" t="n">
        <f aca="false">(K42*I42)</f>
        <v>0</v>
      </c>
    </row>
    <row r="43" s="35" customFormat="true" ht="16.5" hidden="false" customHeight="true" outlineLevel="0" collapsed="false">
      <c r="A43" s="98"/>
      <c r="B43" s="73"/>
      <c r="C43" s="99"/>
      <c r="D43" s="99"/>
      <c r="E43" s="99"/>
      <c r="F43" s="99"/>
      <c r="G43" s="99"/>
      <c r="H43" s="99"/>
      <c r="I43" s="100"/>
      <c r="J43" s="100"/>
      <c r="K43" s="78" t="n">
        <f aca="false">SUM(K40:K42)</f>
        <v>0</v>
      </c>
      <c r="L43" s="79" t="n">
        <f aca="false">SUM(L40:L42)</f>
        <v>0</v>
      </c>
    </row>
    <row r="44" s="35" customFormat="true" ht="15" hidden="false" customHeight="true" outlineLevel="0" collapsed="false">
      <c r="A44" s="101" t="s">
        <v>66</v>
      </c>
      <c r="B44" s="113"/>
      <c r="C44" s="103"/>
      <c r="D44" s="104"/>
      <c r="E44" s="104"/>
      <c r="F44" s="104"/>
      <c r="G44" s="104"/>
      <c r="H44" s="104"/>
      <c r="I44" s="105"/>
      <c r="J44" s="105"/>
      <c r="K44" s="34"/>
      <c r="L44" s="34"/>
    </row>
    <row r="45" customFormat="false" ht="54" hidden="false" customHeight="true" outlineLevel="0" collapsed="false">
      <c r="A45" s="36" t="s">
        <v>10</v>
      </c>
      <c r="B45" s="37" t="s">
        <v>11</v>
      </c>
      <c r="C45" s="85" t="s">
        <v>12</v>
      </c>
      <c r="D45" s="85"/>
      <c r="E45" s="85"/>
      <c r="F45" s="85"/>
      <c r="G45" s="85"/>
      <c r="H45" s="85"/>
      <c r="I45" s="39" t="s">
        <v>13</v>
      </c>
      <c r="J45" s="39" t="s">
        <v>14</v>
      </c>
      <c r="K45" s="40" t="s">
        <v>15</v>
      </c>
      <c r="L45" s="40" t="s">
        <v>16</v>
      </c>
    </row>
    <row r="46" customFormat="false" ht="15" hidden="false" customHeight="true" outlineLevel="0" collapsed="false">
      <c r="A46" s="86"/>
      <c r="B46" s="42"/>
      <c r="C46" s="43"/>
      <c r="D46" s="44"/>
      <c r="E46" s="45"/>
      <c r="F46" s="45"/>
      <c r="G46" s="45"/>
      <c r="H46" s="46"/>
      <c r="I46" s="47"/>
      <c r="J46" s="47"/>
      <c r="K46" s="48"/>
      <c r="L46" s="48"/>
    </row>
    <row r="47" customFormat="false" ht="15" hidden="false" customHeight="true" outlineLevel="0" collapsed="false">
      <c r="A47" s="106"/>
      <c r="B47" s="50"/>
      <c r="C47" s="51" t="s">
        <v>54</v>
      </c>
      <c r="D47" s="52"/>
      <c r="E47" s="53"/>
      <c r="F47" s="53"/>
      <c r="G47" s="53"/>
      <c r="H47" s="54"/>
      <c r="I47" s="55"/>
      <c r="J47" s="56"/>
      <c r="K47" s="57"/>
      <c r="L47" s="57"/>
    </row>
    <row r="48" customFormat="false" ht="18.75" hidden="false" customHeight="true" outlineLevel="0" collapsed="false">
      <c r="A48" s="114" t="s">
        <v>67</v>
      </c>
      <c r="B48" s="69" t="s">
        <v>68</v>
      </c>
      <c r="C48" s="89"/>
      <c r="D48" s="95"/>
      <c r="E48" s="96"/>
      <c r="F48" s="96"/>
      <c r="G48" s="96"/>
      <c r="H48" s="97"/>
      <c r="I48" s="115" t="n">
        <v>11840</v>
      </c>
      <c r="J48" s="115" t="n">
        <v>22990</v>
      </c>
      <c r="K48" s="94" t="n">
        <f aca="false">SUM(C48:H48)</f>
        <v>0</v>
      </c>
      <c r="L48" s="68" t="n">
        <f aca="false">(K48*I48)</f>
        <v>0</v>
      </c>
    </row>
    <row r="49" s="35" customFormat="true" ht="18.75" hidden="false" customHeight="true" outlineLevel="0" collapsed="false">
      <c r="A49" s="114" t="s">
        <v>69</v>
      </c>
      <c r="B49" s="69" t="s">
        <v>70</v>
      </c>
      <c r="C49" s="89"/>
      <c r="D49" s="95"/>
      <c r="E49" s="96"/>
      <c r="F49" s="96"/>
      <c r="G49" s="96"/>
      <c r="H49" s="97"/>
      <c r="I49" s="115" t="n">
        <v>2570</v>
      </c>
      <c r="J49" s="115" t="n">
        <v>4990</v>
      </c>
      <c r="K49" s="94" t="n">
        <f aca="false">SUM(C49:H49)</f>
        <v>0</v>
      </c>
      <c r="L49" s="68" t="n">
        <f aca="false">(K49*I49)</f>
        <v>0</v>
      </c>
    </row>
    <row r="50" s="35" customFormat="true" ht="18.75" hidden="false" customHeight="true" outlineLevel="0" collapsed="false">
      <c r="A50" s="114" t="s">
        <v>71</v>
      </c>
      <c r="B50" s="69" t="s">
        <v>72</v>
      </c>
      <c r="C50" s="89"/>
      <c r="D50" s="95"/>
      <c r="E50" s="96"/>
      <c r="F50" s="96"/>
      <c r="G50" s="96"/>
      <c r="H50" s="97"/>
      <c r="I50" s="115" t="n">
        <v>1535</v>
      </c>
      <c r="J50" s="115" t="n">
        <v>2990</v>
      </c>
      <c r="K50" s="94" t="n">
        <f aca="false">SUM(C50:H50)</f>
        <v>0</v>
      </c>
      <c r="L50" s="68" t="n">
        <f aca="false">(K50*I50)</f>
        <v>0</v>
      </c>
    </row>
    <row r="51" s="35" customFormat="true" ht="18.75" hidden="false" customHeight="true" outlineLevel="0" collapsed="false">
      <c r="A51" s="114" t="s">
        <v>73</v>
      </c>
      <c r="B51" s="69" t="s">
        <v>74</v>
      </c>
      <c r="C51" s="89"/>
      <c r="D51" s="95"/>
      <c r="E51" s="96"/>
      <c r="F51" s="96"/>
      <c r="G51" s="96"/>
      <c r="H51" s="97"/>
      <c r="I51" s="115" t="n">
        <v>1890</v>
      </c>
      <c r="J51" s="115" t="n">
        <v>3790</v>
      </c>
      <c r="K51" s="94" t="n">
        <f aca="false">SUM(C51:H51)</f>
        <v>0</v>
      </c>
      <c r="L51" s="68" t="n">
        <f aca="false">(K51*I51)</f>
        <v>0</v>
      </c>
    </row>
    <row r="52" s="35" customFormat="true" ht="18.75" hidden="false" customHeight="true" outlineLevel="0" collapsed="false">
      <c r="A52" s="114" t="s">
        <v>75</v>
      </c>
      <c r="B52" s="69" t="s">
        <v>76</v>
      </c>
      <c r="C52" s="89"/>
      <c r="D52" s="95"/>
      <c r="E52" s="96"/>
      <c r="F52" s="96"/>
      <c r="G52" s="96"/>
      <c r="H52" s="97"/>
      <c r="I52" s="115" t="n">
        <v>4475</v>
      </c>
      <c r="J52" s="115" t="n">
        <v>8690</v>
      </c>
      <c r="K52" s="94" t="n">
        <f aca="false">SUM(C52:H52)</f>
        <v>0</v>
      </c>
      <c r="L52" s="68" t="n">
        <f aca="false">(K52*I52)</f>
        <v>0</v>
      </c>
    </row>
    <row r="53" s="35" customFormat="true" ht="18.75" hidden="false" customHeight="true" outlineLevel="0" collapsed="false">
      <c r="A53" s="116"/>
      <c r="B53" s="117"/>
      <c r="C53" s="118"/>
      <c r="D53" s="119"/>
      <c r="E53" s="120"/>
      <c r="F53" s="120"/>
      <c r="G53" s="120"/>
      <c r="H53" s="121"/>
      <c r="I53" s="122"/>
      <c r="J53" s="122"/>
      <c r="K53" s="123"/>
      <c r="L53" s="124"/>
    </row>
    <row r="54" s="35" customFormat="true" ht="18.75" hidden="false" customHeight="true" outlineLevel="0" collapsed="false">
      <c r="A54" s="125"/>
      <c r="B54" s="126"/>
      <c r="C54" s="127"/>
      <c r="D54" s="128"/>
      <c r="E54" s="129"/>
      <c r="F54" s="129"/>
      <c r="G54" s="129"/>
      <c r="H54" s="130"/>
      <c r="I54" s="131"/>
      <c r="J54" s="131"/>
      <c r="K54" s="132"/>
      <c r="L54" s="133"/>
    </row>
    <row r="55" s="35" customFormat="true" ht="18.75" hidden="false" customHeight="true" outlineLevel="0" collapsed="false">
      <c r="A55" s="114" t="s">
        <v>77</v>
      </c>
      <c r="B55" s="134" t="s">
        <v>78</v>
      </c>
      <c r="C55" s="89"/>
      <c r="D55" s="95"/>
      <c r="E55" s="96"/>
      <c r="F55" s="96"/>
      <c r="G55" s="96"/>
      <c r="H55" s="97"/>
      <c r="I55" s="115" t="n">
        <v>7000</v>
      </c>
      <c r="J55" s="115" t="n">
        <v>13990</v>
      </c>
      <c r="K55" s="94" t="n">
        <f aca="false">SUM(C55:H55)</f>
        <v>0</v>
      </c>
      <c r="L55" s="68" t="n">
        <f aca="false">(K55*I55)</f>
        <v>0</v>
      </c>
    </row>
    <row r="56" s="35" customFormat="true" ht="18.75" hidden="false" customHeight="true" outlineLevel="0" collapsed="false">
      <c r="A56" s="114" t="s">
        <v>79</v>
      </c>
      <c r="B56" s="135" t="s">
        <v>80</v>
      </c>
      <c r="C56" s="89"/>
      <c r="D56" s="95"/>
      <c r="E56" s="96"/>
      <c r="F56" s="96"/>
      <c r="G56" s="96"/>
      <c r="H56" s="97"/>
      <c r="I56" s="115" t="n">
        <v>7000</v>
      </c>
      <c r="J56" s="115" t="n">
        <v>13990</v>
      </c>
      <c r="K56" s="94" t="n">
        <f aca="false">SUM(C56:H56)</f>
        <v>0</v>
      </c>
      <c r="L56" s="68" t="n">
        <f aca="false">(K56*I56)</f>
        <v>0</v>
      </c>
    </row>
    <row r="57" s="35" customFormat="true" ht="18.75" hidden="false" customHeight="true" outlineLevel="0" collapsed="false">
      <c r="A57" s="114" t="s">
        <v>81</v>
      </c>
      <c r="B57" s="69" t="s">
        <v>82</v>
      </c>
      <c r="C57" s="89"/>
      <c r="D57" s="95"/>
      <c r="E57" s="96"/>
      <c r="F57" s="96"/>
      <c r="G57" s="96"/>
      <c r="H57" s="97"/>
      <c r="I57" s="115" t="n">
        <v>7980</v>
      </c>
      <c r="J57" s="115" t="n">
        <v>15490</v>
      </c>
      <c r="K57" s="94" t="n">
        <f aca="false">SUM(C57:H57)</f>
        <v>0</v>
      </c>
      <c r="L57" s="68" t="n">
        <f aca="false">(K57*I57)</f>
        <v>0</v>
      </c>
    </row>
    <row r="58" s="35" customFormat="true" ht="18.75" hidden="false" customHeight="true" outlineLevel="0" collapsed="false">
      <c r="A58" s="114" t="s">
        <v>83</v>
      </c>
      <c r="B58" s="69" t="s">
        <v>84</v>
      </c>
      <c r="C58" s="89"/>
      <c r="D58" s="95"/>
      <c r="E58" s="96"/>
      <c r="F58" s="96"/>
      <c r="G58" s="96"/>
      <c r="H58" s="97"/>
      <c r="I58" s="115" t="n">
        <v>9780</v>
      </c>
      <c r="J58" s="115" t="n">
        <v>18990</v>
      </c>
      <c r="K58" s="94" t="n">
        <f aca="false">SUM(C58:H58)</f>
        <v>0</v>
      </c>
      <c r="L58" s="68" t="n">
        <f aca="false">(K58*I58)</f>
        <v>0</v>
      </c>
    </row>
    <row r="59" s="35" customFormat="true" ht="16.5" hidden="false" customHeight="true" outlineLevel="0" collapsed="false">
      <c r="A59" s="98"/>
      <c r="B59" s="73"/>
      <c r="C59" s="99"/>
      <c r="D59" s="99"/>
      <c r="E59" s="99"/>
      <c r="F59" s="99"/>
      <c r="G59" s="99"/>
      <c r="H59" s="99"/>
      <c r="I59" s="100"/>
      <c r="J59" s="100"/>
      <c r="K59" s="78" t="n">
        <f aca="false">SUM(K48:K58)</f>
        <v>0</v>
      </c>
      <c r="L59" s="79" t="n">
        <f aca="false">SUM(L48:L58)</f>
        <v>0</v>
      </c>
    </row>
    <row r="60" s="35" customFormat="true" ht="15" hidden="false" customHeight="true" outlineLevel="0" collapsed="false">
      <c r="A60" s="101" t="s">
        <v>85</v>
      </c>
      <c r="B60" s="113"/>
      <c r="C60" s="103"/>
      <c r="D60" s="104"/>
      <c r="E60" s="104"/>
      <c r="F60" s="104"/>
      <c r="G60" s="104"/>
      <c r="H60" s="104"/>
      <c r="I60" s="105"/>
      <c r="J60" s="105"/>
      <c r="K60" s="34"/>
      <c r="L60" s="34"/>
    </row>
    <row r="61" customFormat="false" ht="54" hidden="false" customHeight="true" outlineLevel="0" collapsed="false">
      <c r="A61" s="36" t="s">
        <v>10</v>
      </c>
      <c r="B61" s="37" t="s">
        <v>11</v>
      </c>
      <c r="C61" s="85" t="s">
        <v>12</v>
      </c>
      <c r="D61" s="85"/>
      <c r="E61" s="85"/>
      <c r="F61" s="85"/>
      <c r="G61" s="85"/>
      <c r="H61" s="85"/>
      <c r="I61" s="39" t="s">
        <v>13</v>
      </c>
      <c r="J61" s="39" t="s">
        <v>14</v>
      </c>
      <c r="K61" s="40" t="s">
        <v>15</v>
      </c>
      <c r="L61" s="40" t="s">
        <v>16</v>
      </c>
    </row>
    <row r="62" customFormat="false" ht="15" hidden="false" customHeight="true" outlineLevel="0" collapsed="false">
      <c r="A62" s="86"/>
      <c r="B62" s="42"/>
      <c r="C62" s="43"/>
      <c r="D62" s="43"/>
      <c r="E62" s="43"/>
      <c r="F62" s="43"/>
      <c r="G62" s="44"/>
      <c r="H62" s="46"/>
      <c r="I62" s="47"/>
      <c r="J62" s="47"/>
      <c r="K62" s="48"/>
      <c r="L62" s="48"/>
    </row>
    <row r="63" customFormat="false" ht="15" hidden="false" customHeight="true" outlineLevel="0" collapsed="false">
      <c r="A63" s="106"/>
      <c r="B63" s="50"/>
      <c r="C63" s="136" t="s">
        <v>54</v>
      </c>
      <c r="D63" s="136" t="s">
        <v>86</v>
      </c>
      <c r="E63" s="136" t="s">
        <v>87</v>
      </c>
      <c r="F63" s="136" t="s">
        <v>88</v>
      </c>
      <c r="G63" s="137"/>
      <c r="H63" s="138"/>
      <c r="I63" s="56"/>
      <c r="J63" s="56"/>
      <c r="K63" s="57"/>
      <c r="L63" s="57"/>
    </row>
    <row r="64" s="35" customFormat="true" ht="18.75" hidden="false" customHeight="true" outlineLevel="0" collapsed="false">
      <c r="A64" s="139"/>
      <c r="B64" s="140"/>
      <c r="C64" s="127"/>
      <c r="D64" s="141"/>
      <c r="E64" s="127"/>
      <c r="F64" s="141"/>
      <c r="G64" s="128"/>
      <c r="H64" s="130"/>
      <c r="I64" s="131"/>
      <c r="J64" s="131"/>
      <c r="K64" s="132"/>
      <c r="L64" s="133"/>
    </row>
    <row r="65" s="35" customFormat="true" ht="18.75" hidden="false" customHeight="true" outlineLevel="0" collapsed="false">
      <c r="A65" s="142" t="s">
        <v>89</v>
      </c>
      <c r="B65" s="143" t="s">
        <v>90</v>
      </c>
      <c r="C65" s="89"/>
      <c r="D65" s="89"/>
      <c r="E65" s="89"/>
      <c r="F65" s="89"/>
      <c r="G65" s="95"/>
      <c r="H65" s="97"/>
      <c r="I65" s="115" t="n">
        <v>5990</v>
      </c>
      <c r="J65" s="115" t="n">
        <v>11990</v>
      </c>
      <c r="K65" s="94" t="n">
        <f aca="false">SUM(C65:H65)</f>
        <v>0</v>
      </c>
      <c r="L65" s="68" t="n">
        <f aca="false">(K65*I65)</f>
        <v>0</v>
      </c>
    </row>
    <row r="66" s="35" customFormat="true" ht="18.75" hidden="false" customHeight="true" outlineLevel="0" collapsed="false">
      <c r="A66" s="142" t="s">
        <v>91</v>
      </c>
      <c r="B66" s="143" t="s">
        <v>92</v>
      </c>
      <c r="C66" s="89"/>
      <c r="D66" s="89"/>
      <c r="E66" s="144"/>
      <c r="F66" s="144"/>
      <c r="G66" s="95"/>
      <c r="H66" s="97"/>
      <c r="I66" s="115" t="n">
        <v>5090</v>
      </c>
      <c r="J66" s="115" t="n">
        <v>9990</v>
      </c>
      <c r="K66" s="94" t="n">
        <f aca="false">SUM(C66:H66)</f>
        <v>0</v>
      </c>
      <c r="L66" s="68" t="n">
        <f aca="false">(K66*I66)</f>
        <v>0</v>
      </c>
    </row>
    <row r="67" s="35" customFormat="true" ht="18.75" hidden="false" customHeight="true" outlineLevel="0" collapsed="false">
      <c r="A67" s="142" t="s">
        <v>93</v>
      </c>
      <c r="B67" s="143" t="s">
        <v>94</v>
      </c>
      <c r="C67" s="89"/>
      <c r="D67" s="89"/>
      <c r="E67" s="144"/>
      <c r="F67" s="144"/>
      <c r="G67" s="95"/>
      <c r="H67" s="97"/>
      <c r="I67" s="109" t="n">
        <v>2060</v>
      </c>
      <c r="J67" s="109" t="n">
        <v>4190</v>
      </c>
      <c r="K67" s="94" t="n">
        <f aca="false">SUM(C67:H67)</f>
        <v>0</v>
      </c>
      <c r="L67" s="145" t="n">
        <f aca="false">(K67*I67)</f>
        <v>0</v>
      </c>
    </row>
    <row r="68" s="35" customFormat="true" ht="18.75" hidden="false" customHeight="true" outlineLevel="0" collapsed="false">
      <c r="A68" s="142" t="s">
        <v>95</v>
      </c>
      <c r="B68" s="143" t="s">
        <v>96</v>
      </c>
      <c r="C68" s="89"/>
      <c r="D68" s="144"/>
      <c r="E68" s="144"/>
      <c r="F68" s="144"/>
      <c r="G68" s="95"/>
      <c r="H68" s="97"/>
      <c r="I68" s="109" t="n">
        <v>3490</v>
      </c>
      <c r="J68" s="109" t="n">
        <v>6990</v>
      </c>
      <c r="K68" s="94" t="n">
        <f aca="false">SUM(C68:H68)</f>
        <v>0</v>
      </c>
      <c r="L68" s="145" t="n">
        <f aca="false">(K68*I68)</f>
        <v>0</v>
      </c>
    </row>
    <row r="69" s="35" customFormat="true" ht="16.5" hidden="false" customHeight="true" outlineLevel="0" collapsed="false">
      <c r="A69" s="72"/>
      <c r="B69" s="146"/>
      <c r="C69" s="99"/>
      <c r="D69" s="99"/>
      <c r="E69" s="99"/>
      <c r="F69" s="99"/>
      <c r="G69" s="99"/>
      <c r="H69" s="99"/>
      <c r="I69" s="100"/>
      <c r="J69" s="100"/>
      <c r="K69" s="78" t="n">
        <f aca="false">SUM(K64:K68)</f>
        <v>0</v>
      </c>
      <c r="L69" s="79" t="n">
        <f aca="false">SUM(L64:L68)</f>
        <v>0</v>
      </c>
    </row>
    <row r="70" customFormat="false" ht="19.5" hidden="false" customHeight="false" outlineLevel="0" collapsed="false"/>
    <row r="71" customFormat="false" ht="18.75" hidden="false" customHeight="false" outlineLevel="0" collapsed="false">
      <c r="A71" s="147" t="s">
        <v>97</v>
      </c>
      <c r="B71" s="148"/>
      <c r="C71" s="104"/>
      <c r="D71" s="104"/>
      <c r="E71" s="104"/>
      <c r="F71" s="104"/>
      <c r="G71" s="104"/>
      <c r="H71" s="104"/>
      <c r="K71" s="149"/>
      <c r="L71" s="149"/>
    </row>
    <row r="72" customFormat="false" ht="54" hidden="false" customHeight="true" outlineLevel="0" collapsed="false">
      <c r="A72" s="36" t="s">
        <v>10</v>
      </c>
      <c r="B72" s="37" t="s">
        <v>11</v>
      </c>
      <c r="C72" s="85" t="s">
        <v>12</v>
      </c>
      <c r="D72" s="85"/>
      <c r="E72" s="85"/>
      <c r="F72" s="85"/>
      <c r="G72" s="85"/>
      <c r="H72" s="85"/>
      <c r="I72" s="39" t="s">
        <v>13</v>
      </c>
      <c r="J72" s="39" t="s">
        <v>14</v>
      </c>
      <c r="K72" s="40" t="s">
        <v>15</v>
      </c>
      <c r="L72" s="40" t="s">
        <v>16</v>
      </c>
    </row>
    <row r="73" customFormat="false" ht="15" hidden="false" customHeight="true" outlineLevel="0" collapsed="false">
      <c r="A73" s="86"/>
      <c r="B73" s="42"/>
      <c r="C73" s="43"/>
      <c r="D73" s="44"/>
      <c r="E73" s="45"/>
      <c r="F73" s="45"/>
      <c r="G73" s="45"/>
      <c r="H73" s="46"/>
      <c r="I73" s="47"/>
      <c r="J73" s="47"/>
      <c r="K73" s="48"/>
      <c r="L73" s="48"/>
    </row>
    <row r="74" customFormat="false" ht="15" hidden="false" customHeight="true" outlineLevel="0" collapsed="false">
      <c r="A74" s="87"/>
      <c r="B74" s="88"/>
      <c r="C74" s="51" t="s">
        <v>54</v>
      </c>
      <c r="D74" s="52"/>
      <c r="E74" s="53"/>
      <c r="F74" s="53"/>
      <c r="G74" s="53"/>
      <c r="H74" s="54"/>
      <c r="I74" s="55"/>
      <c r="J74" s="55"/>
      <c r="K74" s="58"/>
      <c r="L74" s="58"/>
    </row>
    <row r="75" s="35" customFormat="true" ht="18.75" hidden="false" customHeight="true" outlineLevel="0" collapsed="false">
      <c r="A75" s="142" t="s">
        <v>98</v>
      </c>
      <c r="B75" s="143" t="s">
        <v>99</v>
      </c>
      <c r="C75" s="89"/>
      <c r="D75" s="95"/>
      <c r="E75" s="96"/>
      <c r="F75" s="96"/>
      <c r="G75" s="96"/>
      <c r="H75" s="97"/>
      <c r="I75" s="115" t="n">
        <v>3120</v>
      </c>
      <c r="J75" s="115" t="n">
        <v>5990</v>
      </c>
      <c r="K75" s="94" t="n">
        <f aca="false">SUM(C75:H75)</f>
        <v>0</v>
      </c>
      <c r="L75" s="68" t="n">
        <f aca="false">(K75*I75)</f>
        <v>0</v>
      </c>
    </row>
    <row r="76" s="35" customFormat="true" ht="18.75" hidden="false" customHeight="true" outlineLevel="0" collapsed="false">
      <c r="A76" s="142" t="s">
        <v>100</v>
      </c>
      <c r="B76" s="143" t="s">
        <v>101</v>
      </c>
      <c r="C76" s="89"/>
      <c r="D76" s="95"/>
      <c r="E76" s="96"/>
      <c r="F76" s="96"/>
      <c r="G76" s="96"/>
      <c r="H76" s="97"/>
      <c r="I76" s="66" t="n">
        <v>4500</v>
      </c>
      <c r="J76" s="115" t="n">
        <v>8490</v>
      </c>
      <c r="K76" s="94" t="n">
        <f aca="false">SUM(C76:H76)</f>
        <v>0</v>
      </c>
      <c r="L76" s="150" t="n">
        <f aca="false">(K76*I76)</f>
        <v>0</v>
      </c>
    </row>
    <row r="77" customFormat="false" ht="19.5" hidden="false" customHeight="false" outlineLevel="0" collapsed="false">
      <c r="A77" s="151"/>
      <c r="B77" s="152"/>
      <c r="C77" s="153"/>
      <c r="D77" s="154"/>
      <c r="I77" s="77"/>
      <c r="J77" s="77"/>
      <c r="K77" s="155" t="n">
        <f aca="false">SUM(K74:K76)</f>
        <v>0</v>
      </c>
      <c r="L77" s="156" t="n">
        <f aca="false">SUM(L75:L76)</f>
        <v>0</v>
      </c>
    </row>
    <row r="78" customFormat="false" ht="18.75" hidden="false" customHeight="false" outlineLevel="0" collapsed="false">
      <c r="A78" s="147" t="s">
        <v>102</v>
      </c>
      <c r="B78" s="157"/>
      <c r="C78" s="103"/>
      <c r="D78" s="104"/>
      <c r="E78" s="104"/>
      <c r="F78" s="104"/>
      <c r="G78" s="104"/>
      <c r="H78" s="104"/>
      <c r="K78" s="158"/>
      <c r="L78" s="158"/>
    </row>
    <row r="79" customFormat="false" ht="54" hidden="false" customHeight="true" outlineLevel="0" collapsed="false">
      <c r="A79" s="36" t="s">
        <v>10</v>
      </c>
      <c r="B79" s="37" t="s">
        <v>11</v>
      </c>
      <c r="C79" s="85" t="s">
        <v>12</v>
      </c>
      <c r="D79" s="85"/>
      <c r="E79" s="85"/>
      <c r="F79" s="85"/>
      <c r="G79" s="85"/>
      <c r="H79" s="85"/>
      <c r="I79" s="39" t="s">
        <v>13</v>
      </c>
      <c r="J79" s="39" t="s">
        <v>14</v>
      </c>
      <c r="K79" s="40" t="s">
        <v>15</v>
      </c>
      <c r="L79" s="40" t="s">
        <v>16</v>
      </c>
    </row>
    <row r="80" customFormat="false" ht="15" hidden="false" customHeight="true" outlineLevel="0" collapsed="false">
      <c r="A80" s="86"/>
      <c r="B80" s="42"/>
      <c r="C80" s="43"/>
      <c r="D80" s="43"/>
      <c r="E80" s="43"/>
      <c r="F80" s="44"/>
      <c r="G80" s="45"/>
      <c r="H80" s="46"/>
      <c r="I80" s="47"/>
      <c r="J80" s="47"/>
      <c r="K80" s="48"/>
      <c r="L80" s="48"/>
    </row>
    <row r="81" customFormat="false" ht="15" hidden="false" customHeight="true" outlineLevel="0" collapsed="false">
      <c r="A81" s="87"/>
      <c r="B81" s="88"/>
      <c r="C81" s="51" t="s">
        <v>54</v>
      </c>
      <c r="D81" s="51" t="s">
        <v>103</v>
      </c>
      <c r="E81" s="51" t="s">
        <v>86</v>
      </c>
      <c r="F81" s="52"/>
      <c r="G81" s="53"/>
      <c r="H81" s="54"/>
      <c r="I81" s="55"/>
      <c r="J81" s="55"/>
      <c r="K81" s="58"/>
      <c r="L81" s="58"/>
    </row>
    <row r="82" s="35" customFormat="true" ht="18.75" hidden="false" customHeight="true" outlineLevel="0" collapsed="false">
      <c r="A82" s="142" t="s">
        <v>104</v>
      </c>
      <c r="B82" s="143" t="s">
        <v>105</v>
      </c>
      <c r="C82" s="89"/>
      <c r="D82" s="144"/>
      <c r="E82" s="144"/>
      <c r="F82" s="95"/>
      <c r="G82" s="96"/>
      <c r="H82" s="97"/>
      <c r="I82" s="66" t="n">
        <v>1745</v>
      </c>
      <c r="J82" s="66" t="n">
        <v>3390</v>
      </c>
      <c r="K82" s="94" t="n">
        <f aca="false">SUM(C82:H82)</f>
        <v>0</v>
      </c>
      <c r="L82" s="68" t="n">
        <f aca="false">(K82*I82)</f>
        <v>0</v>
      </c>
    </row>
    <row r="83" s="35" customFormat="true" ht="18.75" hidden="false" customHeight="true" outlineLevel="0" collapsed="false">
      <c r="A83" s="142" t="s">
        <v>106</v>
      </c>
      <c r="B83" s="143" t="s">
        <v>107</v>
      </c>
      <c r="C83" s="89"/>
      <c r="D83" s="89"/>
      <c r="E83" s="144"/>
      <c r="F83" s="95"/>
      <c r="G83" s="96"/>
      <c r="H83" s="97"/>
      <c r="I83" s="66" t="n">
        <v>1550</v>
      </c>
      <c r="J83" s="66" t="n">
        <v>3190</v>
      </c>
      <c r="K83" s="94" t="n">
        <f aca="false">SUM(C83:H83)</f>
        <v>0</v>
      </c>
      <c r="L83" s="68" t="n">
        <f aca="false">(K83*I83)</f>
        <v>0</v>
      </c>
    </row>
    <row r="84" s="35" customFormat="true" ht="18.75" hidden="false" customHeight="true" outlineLevel="0" collapsed="false">
      <c r="A84" s="142" t="s">
        <v>108</v>
      </c>
      <c r="B84" s="143" t="s">
        <v>109</v>
      </c>
      <c r="C84" s="89"/>
      <c r="D84" s="144"/>
      <c r="E84" s="144"/>
      <c r="F84" s="95"/>
      <c r="G84" s="96"/>
      <c r="H84" s="97"/>
      <c r="I84" s="66" t="n">
        <v>2570</v>
      </c>
      <c r="J84" s="66" t="n">
        <v>4990</v>
      </c>
      <c r="K84" s="94" t="n">
        <f aca="false">SUM(C84:H84)</f>
        <v>0</v>
      </c>
      <c r="L84" s="68" t="n">
        <f aca="false">(K84*I84)</f>
        <v>0</v>
      </c>
    </row>
    <row r="85" s="35" customFormat="true" ht="18.75" hidden="false" customHeight="true" outlineLevel="0" collapsed="false">
      <c r="A85" s="142" t="s">
        <v>110</v>
      </c>
      <c r="B85" s="143" t="s">
        <v>111</v>
      </c>
      <c r="C85" s="144"/>
      <c r="D85" s="144"/>
      <c r="E85" s="89"/>
      <c r="F85" s="95"/>
      <c r="G85" s="96"/>
      <c r="H85" s="97"/>
      <c r="I85" s="66" t="n">
        <v>610</v>
      </c>
      <c r="J85" s="66" t="n">
        <v>990</v>
      </c>
      <c r="K85" s="94" t="n">
        <f aca="false">SUM(C85:H85)</f>
        <v>0</v>
      </c>
      <c r="L85" s="68" t="n">
        <f aca="false">(K85*I85)</f>
        <v>0</v>
      </c>
    </row>
    <row r="86" s="35" customFormat="true" ht="18.75" hidden="false" customHeight="true" outlineLevel="0" collapsed="false">
      <c r="A86" s="142" t="s">
        <v>112</v>
      </c>
      <c r="B86" s="143" t="s">
        <v>113</v>
      </c>
      <c r="C86" s="144"/>
      <c r="D86" s="89"/>
      <c r="E86" s="144"/>
      <c r="F86" s="95"/>
      <c r="G86" s="96"/>
      <c r="H86" s="97"/>
      <c r="I86" s="66" t="n">
        <v>1235</v>
      </c>
      <c r="J86" s="66" t="n">
        <v>1990</v>
      </c>
      <c r="K86" s="94" t="n">
        <f aca="false">SUM(C86:H86)</f>
        <v>0</v>
      </c>
      <c r="L86" s="68" t="n">
        <f aca="false">(K86*I86)</f>
        <v>0</v>
      </c>
    </row>
    <row r="87" s="35" customFormat="true" ht="18.75" hidden="false" customHeight="true" outlineLevel="0" collapsed="false">
      <c r="A87" s="142" t="s">
        <v>114</v>
      </c>
      <c r="B87" s="143" t="s">
        <v>115</v>
      </c>
      <c r="C87" s="89"/>
      <c r="D87" s="144"/>
      <c r="E87" s="144"/>
      <c r="F87" s="95"/>
      <c r="G87" s="96"/>
      <c r="H87" s="97"/>
      <c r="I87" s="159" t="n">
        <v>1990</v>
      </c>
      <c r="J87" s="159" t="n">
        <v>3990</v>
      </c>
      <c r="K87" s="94" t="n">
        <f aca="false">SUM(C87:H87)</f>
        <v>0</v>
      </c>
      <c r="L87" s="68" t="n">
        <f aca="false">(K87*I87)</f>
        <v>0</v>
      </c>
    </row>
    <row r="88" s="35" customFormat="true" ht="18.75" hidden="false" customHeight="true" outlineLevel="0" collapsed="false">
      <c r="A88" s="142" t="s">
        <v>116</v>
      </c>
      <c r="B88" s="143" t="s">
        <v>117</v>
      </c>
      <c r="C88" s="89"/>
      <c r="D88" s="144"/>
      <c r="E88" s="144"/>
      <c r="F88" s="95"/>
      <c r="G88" s="96"/>
      <c r="H88" s="97"/>
      <c r="I88" s="159" t="n">
        <v>1850</v>
      </c>
      <c r="J88" s="159" t="n">
        <v>3690</v>
      </c>
      <c r="K88" s="160" t="n">
        <f aca="false">SUM(C88:H88)</f>
        <v>0</v>
      </c>
      <c r="L88" s="161" t="n">
        <f aca="false">(K88*I88)</f>
        <v>0</v>
      </c>
    </row>
    <row r="89" customFormat="false" ht="16.5" hidden="false" customHeight="true" outlineLevel="0" collapsed="false">
      <c r="A89" s="151"/>
      <c r="B89" s="152"/>
      <c r="C89" s="153"/>
      <c r="D89" s="154"/>
      <c r="K89" s="155" t="n">
        <f aca="false">SUM(K81:K88)</f>
        <v>0</v>
      </c>
      <c r="L89" s="155" t="n">
        <f aca="false">SUM(L82:L88)</f>
        <v>0</v>
      </c>
    </row>
    <row r="90" customFormat="false" ht="19.5" hidden="false" customHeight="false" outlineLevel="0" collapsed="false">
      <c r="A90" s="162" t="s">
        <v>118</v>
      </c>
      <c r="B90" s="157"/>
      <c r="C90" s="103"/>
      <c r="D90" s="104"/>
      <c r="E90" s="104"/>
      <c r="F90" s="104"/>
      <c r="G90" s="104"/>
      <c r="H90" s="104"/>
      <c r="K90" s="158"/>
      <c r="L90" s="158"/>
    </row>
    <row r="91" customFormat="false" ht="54" hidden="false" customHeight="true" outlineLevel="0" collapsed="false">
      <c r="A91" s="36" t="s">
        <v>10</v>
      </c>
      <c r="B91" s="37" t="s">
        <v>11</v>
      </c>
      <c r="C91" s="85" t="s">
        <v>12</v>
      </c>
      <c r="D91" s="85"/>
      <c r="E91" s="85"/>
      <c r="F91" s="85"/>
      <c r="G91" s="85"/>
      <c r="H91" s="85"/>
      <c r="I91" s="39" t="s">
        <v>13</v>
      </c>
      <c r="J91" s="39" t="s">
        <v>14</v>
      </c>
      <c r="K91" s="40" t="s">
        <v>15</v>
      </c>
      <c r="L91" s="40" t="s">
        <v>16</v>
      </c>
    </row>
    <row r="92" customFormat="false" ht="45" hidden="false" customHeight="true" outlineLevel="0" collapsed="false">
      <c r="A92" s="163"/>
      <c r="B92" s="164"/>
      <c r="C92" s="165" t="s">
        <v>119</v>
      </c>
      <c r="D92" s="165" t="s">
        <v>120</v>
      </c>
      <c r="E92" s="165" t="s">
        <v>121</v>
      </c>
      <c r="F92" s="165" t="s">
        <v>86</v>
      </c>
      <c r="G92" s="166"/>
      <c r="H92" s="167"/>
      <c r="I92" s="168"/>
      <c r="J92" s="168"/>
      <c r="K92" s="169"/>
      <c r="L92" s="169"/>
    </row>
    <row r="93" customFormat="false" ht="18.75" hidden="false" customHeight="true" outlineLevel="0" collapsed="false">
      <c r="A93" s="111" t="s">
        <v>122</v>
      </c>
      <c r="B93" s="143" t="s">
        <v>123</v>
      </c>
      <c r="C93" s="89"/>
      <c r="D93" s="89"/>
      <c r="E93" s="89"/>
      <c r="F93" s="89"/>
      <c r="G93" s="95"/>
      <c r="H93" s="97"/>
      <c r="I93" s="66" t="n">
        <v>865</v>
      </c>
      <c r="J93" s="66" t="n">
        <v>1590</v>
      </c>
      <c r="K93" s="94" t="n">
        <f aca="false">SUM(C93:H93)</f>
        <v>0</v>
      </c>
      <c r="L93" s="68" t="n">
        <f aca="false">(K93*I93)</f>
        <v>0</v>
      </c>
    </row>
    <row r="94" customFormat="false" ht="19.5" hidden="false" customHeight="false" outlineLevel="0" collapsed="false">
      <c r="A94" s="151"/>
      <c r="B94" s="152"/>
      <c r="C94" s="153"/>
      <c r="D94" s="154"/>
      <c r="K94" s="155" t="n">
        <f aca="false">SUM(K92:K93)</f>
        <v>0</v>
      </c>
      <c r="L94" s="155" t="n">
        <f aca="false">SUM(L93)</f>
        <v>0</v>
      </c>
    </row>
    <row r="95" customFormat="false" ht="18.75" hidden="false" customHeight="false" outlineLevel="0" collapsed="false">
      <c r="A95" s="147" t="s">
        <v>124</v>
      </c>
      <c r="B95" s="157"/>
      <c r="C95" s="103"/>
      <c r="D95" s="104"/>
      <c r="E95" s="104"/>
      <c r="F95" s="104"/>
      <c r="G95" s="104"/>
      <c r="H95" s="104"/>
      <c r="K95" s="158"/>
      <c r="L95" s="158"/>
    </row>
    <row r="96" customFormat="false" ht="54" hidden="false" customHeight="true" outlineLevel="0" collapsed="false">
      <c r="A96" s="36" t="s">
        <v>10</v>
      </c>
      <c r="B96" s="37" t="s">
        <v>11</v>
      </c>
      <c r="C96" s="85" t="s">
        <v>12</v>
      </c>
      <c r="D96" s="85"/>
      <c r="E96" s="85"/>
      <c r="F96" s="85"/>
      <c r="G96" s="85"/>
      <c r="H96" s="85"/>
      <c r="I96" s="39" t="s">
        <v>13</v>
      </c>
      <c r="J96" s="39" t="s">
        <v>14</v>
      </c>
      <c r="K96" s="40" t="s">
        <v>15</v>
      </c>
      <c r="L96" s="40" t="s">
        <v>16</v>
      </c>
    </row>
    <row r="97" customFormat="false" ht="15" hidden="false" customHeight="true" outlineLevel="0" collapsed="false">
      <c r="A97" s="86"/>
      <c r="B97" s="42"/>
      <c r="C97" s="43"/>
      <c r="D97" s="43"/>
      <c r="E97" s="44"/>
      <c r="F97" s="45"/>
      <c r="G97" s="45"/>
      <c r="H97" s="46"/>
      <c r="I97" s="47"/>
      <c r="J97" s="47"/>
      <c r="K97" s="48"/>
      <c r="L97" s="48"/>
    </row>
    <row r="98" customFormat="false" ht="15" hidden="false" customHeight="true" outlineLevel="0" collapsed="false">
      <c r="A98" s="87"/>
      <c r="B98" s="88"/>
      <c r="C98" s="51" t="s">
        <v>54</v>
      </c>
      <c r="D98" s="51" t="s">
        <v>87</v>
      </c>
      <c r="E98" s="52"/>
      <c r="F98" s="53"/>
      <c r="G98" s="53"/>
      <c r="H98" s="54"/>
      <c r="I98" s="55"/>
      <c r="J98" s="55"/>
      <c r="K98" s="58"/>
      <c r="L98" s="58"/>
    </row>
    <row r="99" s="35" customFormat="true" ht="18.75" hidden="false" customHeight="true" outlineLevel="0" collapsed="false">
      <c r="A99" s="111" t="s">
        <v>125</v>
      </c>
      <c r="B99" s="143" t="s">
        <v>126</v>
      </c>
      <c r="C99" s="144"/>
      <c r="D99" s="89"/>
      <c r="E99" s="95"/>
      <c r="F99" s="96"/>
      <c r="G99" s="96"/>
      <c r="H99" s="97"/>
      <c r="I99" s="66" t="n">
        <v>6175</v>
      </c>
      <c r="J99" s="66" t="n">
        <v>11990</v>
      </c>
      <c r="K99" s="94" t="n">
        <f aca="false">SUM(C99:H99)</f>
        <v>0</v>
      </c>
      <c r="L99" s="68" t="n">
        <f aca="false">(K99*I99)</f>
        <v>0</v>
      </c>
    </row>
    <row r="100" s="35" customFormat="true" ht="18.75" hidden="false" customHeight="true" outlineLevel="0" collapsed="false">
      <c r="A100" s="111" t="s">
        <v>127</v>
      </c>
      <c r="B100" s="143" t="s">
        <v>128</v>
      </c>
      <c r="C100" s="89"/>
      <c r="D100" s="144"/>
      <c r="E100" s="95"/>
      <c r="F100" s="96"/>
      <c r="G100" s="96"/>
      <c r="H100" s="97"/>
      <c r="I100" s="66" t="n">
        <v>3700</v>
      </c>
      <c r="J100" s="66" t="n">
        <v>7190</v>
      </c>
      <c r="K100" s="94" t="n">
        <f aca="false">SUM(C100:H100)</f>
        <v>0</v>
      </c>
      <c r="L100" s="68" t="n">
        <f aca="false">(K100*I100)</f>
        <v>0</v>
      </c>
    </row>
    <row r="101" s="35" customFormat="true" ht="18.75" hidden="false" customHeight="true" outlineLevel="0" collapsed="false">
      <c r="A101" s="142" t="s">
        <v>129</v>
      </c>
      <c r="B101" s="143" t="s">
        <v>130</v>
      </c>
      <c r="C101" s="89"/>
      <c r="D101" s="144"/>
      <c r="E101" s="95"/>
      <c r="F101" s="96"/>
      <c r="G101" s="96"/>
      <c r="H101" s="97"/>
      <c r="I101" s="170" t="n">
        <v>4190</v>
      </c>
      <c r="J101" s="170" t="n">
        <v>8390</v>
      </c>
      <c r="K101" s="160" t="n">
        <f aca="false">SUM(C101:H101)</f>
        <v>0</v>
      </c>
      <c r="L101" s="161" t="n">
        <f aca="false">(K101*I101)</f>
        <v>0</v>
      </c>
    </row>
    <row r="102" customFormat="false" ht="16.5" hidden="false" customHeight="true" outlineLevel="0" collapsed="false">
      <c r="A102" s="151"/>
      <c r="B102" s="152"/>
      <c r="C102" s="153"/>
      <c r="D102" s="154"/>
      <c r="K102" s="155" t="n">
        <f aca="false">SUM(K98:K101)</f>
        <v>0</v>
      </c>
      <c r="L102" s="155" t="n">
        <f aca="false">SUM(L99:L101)</f>
        <v>0</v>
      </c>
    </row>
    <row r="103" customFormat="false" ht="18.75" hidden="false" customHeight="false" outlineLevel="0" collapsed="false">
      <c r="A103" s="147" t="s">
        <v>131</v>
      </c>
      <c r="B103" s="157"/>
      <c r="C103" s="103"/>
      <c r="D103" s="104"/>
      <c r="E103" s="104"/>
      <c r="F103" s="104"/>
      <c r="G103" s="104"/>
      <c r="H103" s="104"/>
      <c r="K103" s="158"/>
      <c r="L103" s="158"/>
    </row>
    <row r="104" customFormat="false" ht="54" hidden="false" customHeight="true" outlineLevel="0" collapsed="false">
      <c r="A104" s="36" t="s">
        <v>10</v>
      </c>
      <c r="B104" s="37" t="s">
        <v>11</v>
      </c>
      <c r="C104" s="85" t="s">
        <v>12</v>
      </c>
      <c r="D104" s="85"/>
      <c r="E104" s="85"/>
      <c r="F104" s="85"/>
      <c r="G104" s="85"/>
      <c r="H104" s="85"/>
      <c r="I104" s="39" t="s">
        <v>13</v>
      </c>
      <c r="J104" s="39" t="s">
        <v>14</v>
      </c>
      <c r="K104" s="40" t="s">
        <v>15</v>
      </c>
      <c r="L104" s="40" t="s">
        <v>16</v>
      </c>
    </row>
    <row r="105" customFormat="false" ht="18.75" hidden="false" customHeight="false" outlineLevel="0" collapsed="false">
      <c r="A105" s="86"/>
      <c r="B105" s="42"/>
      <c r="C105" s="43"/>
      <c r="D105" s="43"/>
      <c r="E105" s="43"/>
      <c r="F105" s="43"/>
      <c r="G105" s="43"/>
      <c r="H105" s="43"/>
      <c r="I105" s="47"/>
      <c r="J105" s="47"/>
      <c r="K105" s="48"/>
      <c r="L105" s="48"/>
    </row>
    <row r="106" customFormat="false" ht="18.75" hidden="false" customHeight="false" outlineLevel="0" collapsed="false">
      <c r="A106" s="87"/>
      <c r="B106" s="88"/>
      <c r="C106" s="51" t="s">
        <v>54</v>
      </c>
      <c r="D106" s="51" t="s">
        <v>86</v>
      </c>
      <c r="E106" s="51" t="s">
        <v>87</v>
      </c>
      <c r="F106" s="51" t="s">
        <v>132</v>
      </c>
      <c r="G106" s="51" t="s">
        <v>121</v>
      </c>
      <c r="H106" s="51"/>
      <c r="I106" s="55"/>
      <c r="J106" s="55"/>
      <c r="K106" s="58"/>
      <c r="L106" s="58"/>
    </row>
    <row r="107" customFormat="false" ht="18.75" hidden="false" customHeight="true" outlineLevel="0" collapsed="false">
      <c r="A107" s="111" t="s">
        <v>133</v>
      </c>
      <c r="B107" s="143" t="s">
        <v>134</v>
      </c>
      <c r="C107" s="144"/>
      <c r="D107" s="144"/>
      <c r="E107" s="144"/>
      <c r="F107" s="144"/>
      <c r="G107" s="89"/>
      <c r="H107" s="144"/>
      <c r="I107" s="171" t="n">
        <v>1495</v>
      </c>
      <c r="J107" s="171" t="n">
        <v>2990</v>
      </c>
      <c r="K107" s="94" t="n">
        <f aca="false">SUM(C107:H107)</f>
        <v>0</v>
      </c>
      <c r="L107" s="68" t="n">
        <f aca="false">(K107*I107)</f>
        <v>0</v>
      </c>
    </row>
    <row r="108" customFormat="false" ht="18.75" hidden="false" customHeight="true" outlineLevel="0" collapsed="false">
      <c r="A108" s="111" t="s">
        <v>135</v>
      </c>
      <c r="B108" s="143" t="s">
        <v>136</v>
      </c>
      <c r="C108" s="89"/>
      <c r="D108" s="144"/>
      <c r="E108" s="144"/>
      <c r="F108" s="144"/>
      <c r="G108" s="144"/>
      <c r="H108" s="144"/>
      <c r="I108" s="171" t="n">
        <v>3595</v>
      </c>
      <c r="J108" s="171" t="n">
        <v>7190</v>
      </c>
      <c r="K108" s="94" t="n">
        <f aca="false">SUM(C108:H108)</f>
        <v>0</v>
      </c>
      <c r="L108" s="68" t="n">
        <f aca="false">(K108*I108)</f>
        <v>0</v>
      </c>
    </row>
    <row r="109" customFormat="false" ht="18.75" hidden="false" customHeight="true" outlineLevel="0" collapsed="false">
      <c r="A109" s="111" t="s">
        <v>137</v>
      </c>
      <c r="B109" s="143" t="s">
        <v>138</v>
      </c>
      <c r="C109" s="89"/>
      <c r="D109" s="89"/>
      <c r="E109" s="89"/>
      <c r="F109" s="89"/>
      <c r="G109" s="144"/>
      <c r="H109" s="144"/>
      <c r="I109" s="172" t="n">
        <v>6280</v>
      </c>
      <c r="J109" s="172" t="n">
        <v>12490</v>
      </c>
      <c r="K109" s="94" t="n">
        <f aca="false">SUM(C109:H109)</f>
        <v>0</v>
      </c>
      <c r="L109" s="68" t="n">
        <f aca="false">(K109*I109)</f>
        <v>0</v>
      </c>
    </row>
    <row r="110" customFormat="false" ht="18.75" hidden="false" customHeight="true" outlineLevel="0" collapsed="false">
      <c r="A110" s="111" t="s">
        <v>139</v>
      </c>
      <c r="B110" s="143" t="s">
        <v>140</v>
      </c>
      <c r="C110" s="89"/>
      <c r="D110" s="144"/>
      <c r="E110" s="144"/>
      <c r="F110" s="144"/>
      <c r="G110" s="144"/>
      <c r="H110" s="144"/>
      <c r="I110" s="172" t="n">
        <v>4490</v>
      </c>
      <c r="J110" s="172" t="n">
        <v>8990</v>
      </c>
      <c r="K110" s="94" t="n">
        <f aca="false">SUM(C110:H110)</f>
        <v>0</v>
      </c>
      <c r="L110" s="68" t="n">
        <f aca="false">(K110*I110)</f>
        <v>0</v>
      </c>
    </row>
    <row r="111" customFormat="false" ht="18.75" hidden="false" customHeight="false" outlineLevel="0" collapsed="false">
      <c r="A111" s="151"/>
      <c r="B111" s="152"/>
      <c r="C111" s="153"/>
      <c r="D111" s="154"/>
      <c r="I111" s="173"/>
      <c r="J111" s="173"/>
      <c r="K111" s="155" t="n">
        <f aca="false">SUM(K103:K110)</f>
        <v>0</v>
      </c>
      <c r="L111" s="155" t="n">
        <f aca="false">SUM(L107:L110)</f>
        <v>0</v>
      </c>
    </row>
    <row r="112" customFormat="false" ht="16.5" hidden="false" customHeight="true" outlineLevel="0" collapsed="false">
      <c r="A112" s="151"/>
      <c r="B112" s="152"/>
      <c r="C112" s="153"/>
      <c r="D112" s="154"/>
      <c r="K112" s="174"/>
      <c r="L112" s="174"/>
    </row>
    <row r="113" customFormat="false" ht="18.75" hidden="false" customHeight="false" outlineLevel="0" collapsed="false">
      <c r="A113" s="147" t="s">
        <v>141</v>
      </c>
      <c r="B113" s="157"/>
      <c r="C113" s="103"/>
      <c r="D113" s="104"/>
      <c r="E113" s="104"/>
      <c r="F113" s="104"/>
      <c r="G113" s="104"/>
      <c r="H113" s="104"/>
      <c r="K113" s="158"/>
      <c r="L113" s="158"/>
    </row>
    <row r="114" customFormat="false" ht="54" hidden="false" customHeight="true" outlineLevel="0" collapsed="false">
      <c r="A114" s="36" t="s">
        <v>10</v>
      </c>
      <c r="B114" s="37" t="s">
        <v>11</v>
      </c>
      <c r="C114" s="85" t="s">
        <v>12</v>
      </c>
      <c r="D114" s="85"/>
      <c r="E114" s="85"/>
      <c r="F114" s="85"/>
      <c r="G114" s="85"/>
      <c r="H114" s="85"/>
      <c r="I114" s="39" t="s">
        <v>13</v>
      </c>
      <c r="J114" s="39" t="s">
        <v>14</v>
      </c>
      <c r="K114" s="40" t="s">
        <v>15</v>
      </c>
      <c r="L114" s="40" t="s">
        <v>16</v>
      </c>
    </row>
    <row r="115" customFormat="false" ht="18.75" hidden="false" customHeight="false" outlineLevel="0" collapsed="false">
      <c r="A115" s="86"/>
      <c r="B115" s="42"/>
      <c r="C115" s="43"/>
      <c r="D115" s="44"/>
      <c r="E115" s="45"/>
      <c r="F115" s="45"/>
      <c r="G115" s="45"/>
      <c r="H115" s="46"/>
      <c r="I115" s="47"/>
      <c r="J115" s="47"/>
      <c r="K115" s="48"/>
      <c r="L115" s="48"/>
    </row>
    <row r="116" customFormat="false" ht="18.75" hidden="false" customHeight="false" outlineLevel="0" collapsed="false">
      <c r="A116" s="87"/>
      <c r="B116" s="175"/>
      <c r="C116" s="51" t="s">
        <v>54</v>
      </c>
      <c r="D116" s="52"/>
      <c r="E116" s="53"/>
      <c r="F116" s="53"/>
      <c r="G116" s="53"/>
      <c r="H116" s="54"/>
      <c r="I116" s="55"/>
      <c r="J116" s="55"/>
      <c r="K116" s="58"/>
      <c r="L116" s="58"/>
    </row>
    <row r="117" customFormat="false" ht="18.75" hidden="false" customHeight="true" outlineLevel="0" collapsed="false">
      <c r="A117" s="142" t="s">
        <v>142</v>
      </c>
      <c r="B117" s="176" t="s">
        <v>143</v>
      </c>
      <c r="C117" s="89"/>
      <c r="D117" s="95"/>
      <c r="E117" s="96"/>
      <c r="F117" s="96"/>
      <c r="G117" s="96"/>
      <c r="H117" s="97"/>
      <c r="I117" s="171" t="n">
        <v>3900</v>
      </c>
      <c r="J117" s="171" t="n">
        <v>7790</v>
      </c>
      <c r="K117" s="94" t="n">
        <f aca="false">SUM(C117:H117)</f>
        <v>0</v>
      </c>
      <c r="L117" s="68" t="n">
        <f aca="false">(K117*I117)</f>
        <v>0</v>
      </c>
    </row>
    <row r="118" customFormat="false" ht="18.75" hidden="false" customHeight="true" outlineLevel="0" collapsed="false">
      <c r="A118" s="142" t="s">
        <v>144</v>
      </c>
      <c r="B118" s="176" t="s">
        <v>145</v>
      </c>
      <c r="C118" s="89"/>
      <c r="D118" s="95"/>
      <c r="E118" s="96"/>
      <c r="F118" s="96"/>
      <c r="G118" s="96"/>
      <c r="H118" s="97"/>
      <c r="I118" s="171" t="n">
        <v>1600</v>
      </c>
      <c r="J118" s="171" t="n">
        <v>3190</v>
      </c>
      <c r="K118" s="94" t="n">
        <f aca="false">SUM(C118:H118)</f>
        <v>0</v>
      </c>
      <c r="L118" s="68" t="n">
        <f aca="false">(K118*I118)</f>
        <v>0</v>
      </c>
    </row>
    <row r="119" customFormat="false" ht="18.75" hidden="false" customHeight="true" outlineLevel="0" collapsed="false">
      <c r="A119" s="142" t="s">
        <v>146</v>
      </c>
      <c r="B119" s="176" t="s">
        <v>147</v>
      </c>
      <c r="C119" s="89"/>
      <c r="D119" s="95"/>
      <c r="E119" s="96"/>
      <c r="F119" s="96"/>
      <c r="G119" s="96"/>
      <c r="H119" s="97"/>
      <c r="I119" s="171" t="n">
        <v>1600</v>
      </c>
      <c r="J119" s="171" t="n">
        <v>3190</v>
      </c>
      <c r="K119" s="94" t="n">
        <f aca="false">SUM(C119:H119)</f>
        <v>0</v>
      </c>
      <c r="L119" s="68" t="n">
        <f aca="false">(K119*I119)</f>
        <v>0</v>
      </c>
    </row>
    <row r="120" customFormat="false" ht="18.75" hidden="false" customHeight="true" outlineLevel="0" collapsed="false">
      <c r="A120" s="177" t="s">
        <v>148</v>
      </c>
      <c r="B120" s="176" t="s">
        <v>149</v>
      </c>
      <c r="C120" s="89"/>
      <c r="D120" s="95"/>
      <c r="E120" s="96"/>
      <c r="F120" s="96"/>
      <c r="G120" s="96"/>
      <c r="H120" s="97"/>
      <c r="I120" s="171" t="n">
        <v>2900</v>
      </c>
      <c r="J120" s="171" t="n">
        <v>5790</v>
      </c>
      <c r="K120" s="94" t="n">
        <f aca="false">SUM(C120:H120)</f>
        <v>0</v>
      </c>
      <c r="L120" s="68" t="n">
        <f aca="false">(K120*I120)</f>
        <v>0</v>
      </c>
    </row>
    <row r="121" customFormat="false" ht="18.75" hidden="false" customHeight="true" outlineLevel="0" collapsed="false">
      <c r="A121" s="142" t="s">
        <v>150</v>
      </c>
      <c r="B121" s="176" t="s">
        <v>151</v>
      </c>
      <c r="C121" s="89"/>
      <c r="D121" s="95"/>
      <c r="E121" s="96"/>
      <c r="F121" s="96"/>
      <c r="G121" s="96"/>
      <c r="H121" s="97"/>
      <c r="I121" s="171" t="n">
        <v>2800</v>
      </c>
      <c r="J121" s="171" t="n">
        <v>5490</v>
      </c>
      <c r="K121" s="94" t="n">
        <f aca="false">SUM(C121:H121)</f>
        <v>0</v>
      </c>
      <c r="L121" s="68" t="n">
        <f aca="false">(K121*I121)</f>
        <v>0</v>
      </c>
    </row>
    <row r="122" customFormat="false" ht="18.75" hidden="false" customHeight="true" outlineLevel="0" collapsed="false">
      <c r="A122" s="142" t="s">
        <v>152</v>
      </c>
      <c r="B122" s="176" t="s">
        <v>153</v>
      </c>
      <c r="C122" s="89"/>
      <c r="D122" s="95"/>
      <c r="E122" s="96"/>
      <c r="F122" s="96"/>
      <c r="G122" s="96"/>
      <c r="H122" s="97"/>
      <c r="I122" s="171" t="n">
        <v>600</v>
      </c>
      <c r="J122" s="171" t="n">
        <v>1190</v>
      </c>
      <c r="K122" s="94" t="n">
        <f aca="false">SUM(C122:H122)</f>
        <v>0</v>
      </c>
      <c r="L122" s="68" t="n">
        <f aca="false">(K122*I122)</f>
        <v>0</v>
      </c>
    </row>
    <row r="123" customFormat="false" ht="18.75" hidden="false" customHeight="true" outlineLevel="0" collapsed="false">
      <c r="A123" s="142" t="s">
        <v>154</v>
      </c>
      <c r="B123" s="178" t="s">
        <v>155</v>
      </c>
      <c r="C123" s="89"/>
      <c r="D123" s="95"/>
      <c r="E123" s="96"/>
      <c r="F123" s="96"/>
      <c r="G123" s="96"/>
      <c r="H123" s="97"/>
      <c r="I123" s="171" t="n">
        <v>600</v>
      </c>
      <c r="J123" s="171" t="n">
        <v>1190</v>
      </c>
      <c r="K123" s="94" t="n">
        <f aca="false">SUM(C123:H123)</f>
        <v>0</v>
      </c>
      <c r="L123" s="68" t="n">
        <f aca="false">(K123*I123)</f>
        <v>0</v>
      </c>
    </row>
    <row r="124" customFormat="false" ht="16.5" hidden="false" customHeight="true" outlineLevel="0" collapsed="false">
      <c r="A124" s="151"/>
      <c r="B124" s="152"/>
      <c r="C124" s="153"/>
      <c r="D124" s="154"/>
      <c r="K124" s="155" t="n">
        <f aca="false">SUM(K116:K123)</f>
        <v>0</v>
      </c>
      <c r="L124" s="155" t="n">
        <f aca="false">SUM(L117:L123)</f>
        <v>0</v>
      </c>
    </row>
    <row r="125" customFormat="false" ht="18.75" hidden="false" customHeight="false" outlineLevel="0" collapsed="false">
      <c r="A125" s="147" t="s">
        <v>156</v>
      </c>
      <c r="B125" s="157"/>
      <c r="C125" s="103"/>
      <c r="D125" s="104"/>
      <c r="E125" s="104"/>
      <c r="F125" s="104"/>
      <c r="G125" s="104"/>
      <c r="H125" s="104"/>
      <c r="K125" s="158"/>
      <c r="L125" s="158"/>
    </row>
    <row r="126" customFormat="false" ht="54" hidden="false" customHeight="true" outlineLevel="0" collapsed="false">
      <c r="A126" s="36" t="s">
        <v>10</v>
      </c>
      <c r="B126" s="37" t="s">
        <v>11</v>
      </c>
      <c r="C126" s="85" t="s">
        <v>12</v>
      </c>
      <c r="D126" s="85"/>
      <c r="E126" s="85"/>
      <c r="F126" s="85"/>
      <c r="G126" s="85"/>
      <c r="H126" s="85"/>
      <c r="I126" s="39" t="s">
        <v>13</v>
      </c>
      <c r="J126" s="39" t="s">
        <v>14</v>
      </c>
      <c r="K126" s="40" t="s">
        <v>15</v>
      </c>
      <c r="L126" s="40" t="s">
        <v>16</v>
      </c>
    </row>
    <row r="127" customFormat="false" ht="18.75" hidden="false" customHeight="false" outlineLevel="0" collapsed="false">
      <c r="A127" s="86"/>
      <c r="B127" s="42"/>
      <c r="C127" s="43"/>
      <c r="D127" s="43"/>
      <c r="E127" s="43"/>
      <c r="F127" s="43"/>
      <c r="G127" s="43"/>
      <c r="H127" s="43"/>
      <c r="I127" s="47"/>
      <c r="J127" s="47"/>
      <c r="K127" s="48"/>
      <c r="L127" s="48"/>
    </row>
    <row r="128" customFormat="false" ht="18.75" hidden="false" customHeight="false" outlineLevel="0" collapsed="false">
      <c r="A128" s="87"/>
      <c r="B128" s="88"/>
      <c r="C128" s="51" t="s">
        <v>18</v>
      </c>
      <c r="D128" s="51" t="s">
        <v>19</v>
      </c>
      <c r="E128" s="51" t="s">
        <v>20</v>
      </c>
      <c r="F128" s="51" t="s">
        <v>157</v>
      </c>
      <c r="G128" s="51" t="s">
        <v>158</v>
      </c>
      <c r="H128" s="51"/>
      <c r="I128" s="55"/>
      <c r="J128" s="55"/>
      <c r="K128" s="58"/>
      <c r="L128" s="58"/>
    </row>
    <row r="129" customFormat="false" ht="18.75" hidden="false" customHeight="true" outlineLevel="0" collapsed="false">
      <c r="A129" s="142" t="s">
        <v>159</v>
      </c>
      <c r="B129" s="143" t="s">
        <v>160</v>
      </c>
      <c r="C129" s="179"/>
      <c r="D129" s="179"/>
      <c r="E129" s="179"/>
      <c r="F129" s="179"/>
      <c r="G129" s="179"/>
      <c r="H129" s="144"/>
      <c r="I129" s="172" t="n">
        <v>4190</v>
      </c>
      <c r="J129" s="172" t="n">
        <v>8290</v>
      </c>
      <c r="K129" s="94" t="n">
        <f aca="false">SUM(C129:H129)</f>
        <v>0</v>
      </c>
      <c r="L129" s="68" t="n">
        <f aca="false">(K129*I129)</f>
        <v>0</v>
      </c>
    </row>
    <row r="130" customFormat="false" ht="18.75" hidden="false" customHeight="true" outlineLevel="0" collapsed="false">
      <c r="A130" s="142" t="s">
        <v>161</v>
      </c>
      <c r="B130" s="143" t="s">
        <v>162</v>
      </c>
      <c r="C130" s="179"/>
      <c r="D130" s="179"/>
      <c r="E130" s="179"/>
      <c r="F130" s="179"/>
      <c r="G130" s="179"/>
      <c r="H130" s="144"/>
      <c r="I130" s="172" t="n">
        <v>4190</v>
      </c>
      <c r="J130" s="172" t="n">
        <v>8290</v>
      </c>
      <c r="K130" s="94" t="n">
        <f aca="false">SUM(C130:H130)</f>
        <v>0</v>
      </c>
      <c r="L130" s="68" t="n">
        <f aca="false">(K130*I130)</f>
        <v>0</v>
      </c>
    </row>
    <row r="131" customFormat="false" ht="18.75" hidden="false" customHeight="true" outlineLevel="0" collapsed="false">
      <c r="A131" s="142" t="s">
        <v>163</v>
      </c>
      <c r="B131" s="143" t="s">
        <v>164</v>
      </c>
      <c r="C131" s="179"/>
      <c r="D131" s="179"/>
      <c r="E131" s="179"/>
      <c r="F131" s="179"/>
      <c r="G131" s="179"/>
      <c r="H131" s="144"/>
      <c r="I131" s="172" t="n">
        <v>4190</v>
      </c>
      <c r="J131" s="172" t="n">
        <v>8290</v>
      </c>
      <c r="K131" s="94" t="n">
        <f aca="false">SUM(C131:H131)</f>
        <v>0</v>
      </c>
      <c r="L131" s="68" t="n">
        <f aca="false">(K131*I131)</f>
        <v>0</v>
      </c>
    </row>
    <row r="132" customFormat="false" ht="18.75" hidden="false" customHeight="true" outlineLevel="0" collapsed="false">
      <c r="A132" s="142" t="s">
        <v>165</v>
      </c>
      <c r="B132" s="143" t="s">
        <v>166</v>
      </c>
      <c r="C132" s="179"/>
      <c r="D132" s="179"/>
      <c r="E132" s="179"/>
      <c r="F132" s="179"/>
      <c r="G132" s="179"/>
      <c r="H132" s="144"/>
      <c r="I132" s="172" t="n">
        <v>4190</v>
      </c>
      <c r="J132" s="172" t="n">
        <v>8290</v>
      </c>
      <c r="K132" s="94" t="n">
        <f aca="false">SUM(C132:H132)</f>
        <v>0</v>
      </c>
      <c r="L132" s="68" t="n">
        <f aca="false">(K132*I132)</f>
        <v>0</v>
      </c>
    </row>
    <row r="133" customFormat="false" ht="18.75" hidden="false" customHeight="true" outlineLevel="0" collapsed="false">
      <c r="A133" s="142" t="s">
        <v>167</v>
      </c>
      <c r="B133" s="143" t="s">
        <v>168</v>
      </c>
      <c r="C133" s="179"/>
      <c r="D133" s="179"/>
      <c r="E133" s="179"/>
      <c r="F133" s="179"/>
      <c r="G133" s="179"/>
      <c r="H133" s="144"/>
      <c r="I133" s="172" t="n">
        <v>3190</v>
      </c>
      <c r="J133" s="172" t="n">
        <v>6290</v>
      </c>
      <c r="K133" s="94" t="n">
        <f aca="false">SUM(C133:H133)</f>
        <v>0</v>
      </c>
      <c r="L133" s="68" t="n">
        <f aca="false">(K133*I133)</f>
        <v>0</v>
      </c>
    </row>
    <row r="134" customFormat="false" ht="18.75" hidden="false" customHeight="true" outlineLevel="0" collapsed="false">
      <c r="A134" s="142" t="s">
        <v>169</v>
      </c>
      <c r="B134" s="143" t="s">
        <v>170</v>
      </c>
      <c r="C134" s="179"/>
      <c r="D134" s="179"/>
      <c r="E134" s="179"/>
      <c r="F134" s="179"/>
      <c r="G134" s="179"/>
      <c r="H134" s="144"/>
      <c r="I134" s="172" t="n">
        <v>3190</v>
      </c>
      <c r="J134" s="172" t="n">
        <v>6290</v>
      </c>
      <c r="K134" s="94" t="n">
        <f aca="false">SUM(C134:H134)</f>
        <v>0</v>
      </c>
      <c r="L134" s="68" t="n">
        <f aca="false">(K134*I134)</f>
        <v>0</v>
      </c>
    </row>
    <row r="135" customFormat="false" ht="18.75" hidden="false" customHeight="true" outlineLevel="0" collapsed="false">
      <c r="A135" s="142" t="s">
        <v>171</v>
      </c>
      <c r="B135" s="143" t="s">
        <v>172</v>
      </c>
      <c r="C135" s="179"/>
      <c r="D135" s="179"/>
      <c r="E135" s="179"/>
      <c r="F135" s="179"/>
      <c r="G135" s="179"/>
      <c r="H135" s="144"/>
      <c r="I135" s="172" t="n">
        <v>3190</v>
      </c>
      <c r="J135" s="172" t="n">
        <v>6290</v>
      </c>
      <c r="K135" s="94" t="n">
        <f aca="false">SUM(C135:H135)</f>
        <v>0</v>
      </c>
      <c r="L135" s="68" t="n">
        <f aca="false">(K135*I135)</f>
        <v>0</v>
      </c>
    </row>
    <row r="136" customFormat="false" ht="18.75" hidden="false" customHeight="true" outlineLevel="0" collapsed="false">
      <c r="A136" s="142" t="s">
        <v>173</v>
      </c>
      <c r="B136" s="143" t="s">
        <v>174</v>
      </c>
      <c r="C136" s="89"/>
      <c r="D136" s="89"/>
      <c r="E136" s="89"/>
      <c r="F136" s="89"/>
      <c r="G136" s="179"/>
      <c r="H136" s="144"/>
      <c r="I136" s="172" t="n">
        <v>3190</v>
      </c>
      <c r="J136" s="172" t="n">
        <v>6290</v>
      </c>
      <c r="K136" s="94" t="n">
        <f aca="false">SUM(C136:H136)</f>
        <v>0</v>
      </c>
      <c r="L136" s="68" t="n">
        <f aca="false">(K136*I136)</f>
        <v>0</v>
      </c>
    </row>
    <row r="137" customFormat="false" ht="18.75" hidden="false" customHeight="true" outlineLevel="0" collapsed="false">
      <c r="A137" s="142" t="s">
        <v>175</v>
      </c>
      <c r="B137" s="143" t="s">
        <v>176</v>
      </c>
      <c r="C137" s="89"/>
      <c r="D137" s="89"/>
      <c r="E137" s="89"/>
      <c r="F137" s="89"/>
      <c r="G137" s="144"/>
      <c r="H137" s="144"/>
      <c r="I137" s="171" t="n">
        <v>5145</v>
      </c>
      <c r="J137" s="171" t="n">
        <v>9990</v>
      </c>
      <c r="K137" s="94" t="n">
        <f aca="false">SUM(C137:H137)</f>
        <v>0</v>
      </c>
      <c r="L137" s="68" t="n">
        <f aca="false">(K137*I137)</f>
        <v>0</v>
      </c>
    </row>
    <row r="138" customFormat="false" ht="19.5" hidden="false" customHeight="false" outlineLevel="0" collapsed="false">
      <c r="A138" s="151"/>
      <c r="B138" s="152"/>
      <c r="C138" s="153"/>
      <c r="D138" s="154"/>
      <c r="K138" s="155" t="n">
        <f aca="false">SUM(K129:K137)</f>
        <v>0</v>
      </c>
      <c r="L138" s="155" t="n">
        <f aca="false">SUM(L129:L137)</f>
        <v>0</v>
      </c>
    </row>
    <row r="139" customFormat="false" ht="18.75" hidden="false" customHeight="false" outlineLevel="0" collapsed="false">
      <c r="A139" s="147" t="s">
        <v>177</v>
      </c>
      <c r="B139" s="157"/>
      <c r="C139" s="103"/>
      <c r="D139" s="104"/>
      <c r="E139" s="104"/>
      <c r="F139" s="104"/>
      <c r="G139" s="104"/>
      <c r="H139" s="104"/>
      <c r="K139" s="158"/>
      <c r="L139" s="158"/>
    </row>
    <row r="140" customFormat="false" ht="54" hidden="false" customHeight="true" outlineLevel="0" collapsed="false">
      <c r="A140" s="36" t="s">
        <v>10</v>
      </c>
      <c r="B140" s="37" t="s">
        <v>11</v>
      </c>
      <c r="C140" s="85" t="s">
        <v>12</v>
      </c>
      <c r="D140" s="85"/>
      <c r="E140" s="85"/>
      <c r="F140" s="85"/>
      <c r="G140" s="85"/>
      <c r="H140" s="85"/>
      <c r="I140" s="39" t="s">
        <v>13</v>
      </c>
      <c r="J140" s="39" t="s">
        <v>14</v>
      </c>
      <c r="K140" s="40" t="s">
        <v>15</v>
      </c>
      <c r="L140" s="40" t="s">
        <v>16</v>
      </c>
    </row>
    <row r="141" customFormat="false" ht="18.75" hidden="false" customHeight="false" outlineLevel="0" collapsed="false">
      <c r="A141" s="180"/>
      <c r="B141" s="181"/>
      <c r="C141" s="43"/>
      <c r="D141" s="43"/>
      <c r="E141" s="43"/>
      <c r="F141" s="44"/>
      <c r="G141" s="45"/>
      <c r="H141" s="46"/>
      <c r="I141" s="47"/>
      <c r="J141" s="47"/>
      <c r="K141" s="48"/>
      <c r="L141" s="48"/>
    </row>
    <row r="142" customFormat="false" ht="18.75" hidden="false" customHeight="false" outlineLevel="0" collapsed="false">
      <c r="A142" s="182"/>
      <c r="B142" s="181"/>
      <c r="C142" s="136" t="s">
        <v>178</v>
      </c>
      <c r="D142" s="136" t="s">
        <v>18</v>
      </c>
      <c r="E142" s="136" t="s">
        <v>19</v>
      </c>
      <c r="F142" s="137"/>
      <c r="G142" s="183"/>
      <c r="H142" s="138"/>
      <c r="I142" s="56"/>
      <c r="J142" s="56"/>
      <c r="K142" s="57"/>
      <c r="L142" s="57"/>
    </row>
    <row r="143" customFormat="false" ht="16.5" hidden="false" customHeight="true" outlineLevel="0" collapsed="false">
      <c r="A143" s="141"/>
      <c r="B143" s="128"/>
      <c r="C143" s="141"/>
      <c r="D143" s="141"/>
      <c r="E143" s="141"/>
      <c r="F143" s="128"/>
      <c r="G143" s="129"/>
      <c r="H143" s="130"/>
      <c r="I143" s="141"/>
      <c r="J143" s="141"/>
      <c r="K143" s="141"/>
      <c r="L143" s="141"/>
    </row>
    <row r="144" customFormat="false" ht="18.75" hidden="false" customHeight="true" outlineLevel="0" collapsed="false">
      <c r="A144" s="111" t="s">
        <v>179</v>
      </c>
      <c r="B144" s="143" t="s">
        <v>180</v>
      </c>
      <c r="C144" s="89"/>
      <c r="D144" s="89"/>
      <c r="E144" s="144"/>
      <c r="F144" s="95"/>
      <c r="G144" s="96"/>
      <c r="H144" s="97"/>
      <c r="I144" s="171" t="n">
        <v>1000</v>
      </c>
      <c r="J144" s="171" t="n">
        <v>1990</v>
      </c>
      <c r="K144" s="94" t="n">
        <f aca="false">SUM(C144:H144)</f>
        <v>0</v>
      </c>
      <c r="L144" s="68" t="n">
        <f aca="false">(K144*I144)</f>
        <v>0</v>
      </c>
    </row>
    <row r="145" customFormat="false" ht="18.75" hidden="false" customHeight="true" outlineLevel="0" collapsed="false">
      <c r="A145" s="111" t="s">
        <v>181</v>
      </c>
      <c r="B145" s="143" t="s">
        <v>182</v>
      </c>
      <c r="C145" s="89"/>
      <c r="D145" s="89"/>
      <c r="E145" s="89"/>
      <c r="F145" s="95"/>
      <c r="G145" s="96"/>
      <c r="H145" s="97"/>
      <c r="I145" s="171" t="n">
        <v>1500</v>
      </c>
      <c r="J145" s="171" t="n">
        <v>2990</v>
      </c>
      <c r="K145" s="94" t="n">
        <f aca="false">SUM(C145:H145)</f>
        <v>0</v>
      </c>
      <c r="L145" s="68" t="n">
        <f aca="false">(K145*I145)</f>
        <v>0</v>
      </c>
    </row>
    <row r="146" customFormat="false" ht="18.75" hidden="false" customHeight="true" outlineLevel="0" collapsed="false">
      <c r="A146" s="111" t="s">
        <v>183</v>
      </c>
      <c r="B146" s="143" t="s">
        <v>184</v>
      </c>
      <c r="C146" s="89"/>
      <c r="D146" s="89"/>
      <c r="E146" s="89"/>
      <c r="F146" s="95"/>
      <c r="G146" s="96"/>
      <c r="H146" s="97"/>
      <c r="I146" s="171" t="n">
        <v>1900</v>
      </c>
      <c r="J146" s="171" t="n">
        <v>3790</v>
      </c>
      <c r="K146" s="94" t="n">
        <f aca="false">SUM(C146:H146)</f>
        <v>0</v>
      </c>
      <c r="L146" s="68" t="n">
        <f aca="false">(K146*I146)</f>
        <v>0</v>
      </c>
    </row>
    <row r="147" customFormat="false" ht="16.5" hidden="false" customHeight="true" outlineLevel="0" collapsed="false">
      <c r="A147" s="151"/>
      <c r="B147" s="152"/>
      <c r="C147" s="153"/>
      <c r="D147" s="154"/>
      <c r="K147" s="155" t="n">
        <f aca="false">SUM(K142:K146)</f>
        <v>0</v>
      </c>
      <c r="L147" s="155" t="n">
        <f aca="false">SUM(L143:L146)</f>
        <v>0</v>
      </c>
    </row>
    <row r="148" customFormat="false" ht="18.75" hidden="false" customHeight="false" outlineLevel="0" collapsed="false">
      <c r="A148" s="147" t="s">
        <v>185</v>
      </c>
      <c r="B148" s="157"/>
      <c r="C148" s="103"/>
      <c r="D148" s="104"/>
      <c r="E148" s="104"/>
      <c r="F148" s="104"/>
      <c r="G148" s="104"/>
      <c r="H148" s="104"/>
      <c r="K148" s="158"/>
      <c r="L148" s="158"/>
    </row>
    <row r="149" customFormat="false" ht="54" hidden="false" customHeight="true" outlineLevel="0" collapsed="false">
      <c r="A149" s="36" t="s">
        <v>10</v>
      </c>
      <c r="B149" s="37" t="s">
        <v>11</v>
      </c>
      <c r="C149" s="184" t="s">
        <v>12</v>
      </c>
      <c r="D149" s="184"/>
      <c r="E149" s="184"/>
      <c r="F149" s="184"/>
      <c r="G149" s="184"/>
      <c r="H149" s="184"/>
      <c r="I149" s="39" t="s">
        <v>13</v>
      </c>
      <c r="J149" s="39" t="s">
        <v>14</v>
      </c>
      <c r="K149" s="40" t="s">
        <v>15</v>
      </c>
      <c r="L149" s="40" t="s">
        <v>16</v>
      </c>
    </row>
    <row r="150" customFormat="false" ht="18.75" hidden="false" customHeight="false" outlineLevel="0" collapsed="false">
      <c r="A150" s="86"/>
      <c r="B150" s="42"/>
      <c r="C150" s="43"/>
      <c r="D150" s="43"/>
      <c r="E150" s="43"/>
      <c r="F150" s="43"/>
      <c r="G150" s="44"/>
      <c r="H150" s="46"/>
      <c r="I150" s="47"/>
      <c r="J150" s="47"/>
      <c r="K150" s="48"/>
      <c r="L150" s="48"/>
    </row>
    <row r="151" customFormat="false" ht="18.75" hidden="false" customHeight="false" outlineLevel="0" collapsed="false">
      <c r="A151" s="87"/>
      <c r="B151" s="88"/>
      <c r="C151" s="51" t="s">
        <v>18</v>
      </c>
      <c r="D151" s="51" t="s">
        <v>19</v>
      </c>
      <c r="E151" s="51" t="s">
        <v>20</v>
      </c>
      <c r="F151" s="51" t="s">
        <v>157</v>
      </c>
      <c r="G151" s="52"/>
      <c r="H151" s="54"/>
      <c r="I151" s="55"/>
      <c r="J151" s="55"/>
      <c r="K151" s="58"/>
      <c r="L151" s="58"/>
    </row>
    <row r="152" customFormat="false" ht="18.75" hidden="false" customHeight="true" outlineLevel="0" collapsed="false">
      <c r="A152" s="111" t="s">
        <v>186</v>
      </c>
      <c r="B152" s="143" t="s">
        <v>187</v>
      </c>
      <c r="C152" s="179"/>
      <c r="D152" s="179"/>
      <c r="E152" s="179"/>
      <c r="F152" s="179"/>
      <c r="G152" s="90"/>
      <c r="H152" s="92"/>
      <c r="I152" s="171" t="n">
        <v>3000</v>
      </c>
      <c r="J152" s="171" t="n">
        <v>5990</v>
      </c>
      <c r="K152" s="94" t="n">
        <f aca="false">SUM(C152:H152)</f>
        <v>0</v>
      </c>
      <c r="L152" s="68" t="n">
        <f aca="false">(K152*I152)</f>
        <v>0</v>
      </c>
    </row>
    <row r="153" customFormat="false" ht="18.75" hidden="false" customHeight="true" outlineLevel="0" collapsed="false">
      <c r="A153" s="111" t="s">
        <v>188</v>
      </c>
      <c r="B153" s="143" t="s">
        <v>189</v>
      </c>
      <c r="C153" s="179"/>
      <c r="D153" s="179"/>
      <c r="E153" s="179"/>
      <c r="F153" s="179"/>
      <c r="G153" s="90"/>
      <c r="H153" s="92"/>
      <c r="I153" s="171" t="n">
        <v>3000</v>
      </c>
      <c r="J153" s="171" t="n">
        <v>5990</v>
      </c>
      <c r="K153" s="94" t="n">
        <f aca="false">SUM(C153:H153)</f>
        <v>0</v>
      </c>
      <c r="L153" s="68" t="n">
        <f aca="false">(K153*I153)</f>
        <v>0</v>
      </c>
    </row>
    <row r="154" customFormat="false" ht="18.75" hidden="false" customHeight="true" outlineLevel="0" collapsed="false">
      <c r="A154" s="111" t="s">
        <v>190</v>
      </c>
      <c r="B154" s="143" t="s">
        <v>191</v>
      </c>
      <c r="C154" s="179"/>
      <c r="D154" s="179"/>
      <c r="E154" s="179"/>
      <c r="F154" s="185"/>
      <c r="G154" s="90"/>
      <c r="H154" s="92"/>
      <c r="I154" s="171" t="n">
        <v>3000</v>
      </c>
      <c r="J154" s="171" t="n">
        <v>5990</v>
      </c>
      <c r="K154" s="94" t="n">
        <f aca="false">SUM(C154:H154)</f>
        <v>0</v>
      </c>
      <c r="L154" s="68" t="n">
        <f aca="false">(K154*I154)</f>
        <v>0</v>
      </c>
    </row>
    <row r="155" customFormat="false" ht="18.75" hidden="false" customHeight="true" outlineLevel="0" collapsed="false">
      <c r="A155" s="111" t="s">
        <v>192</v>
      </c>
      <c r="B155" s="143" t="s">
        <v>193</v>
      </c>
      <c r="C155" s="179"/>
      <c r="D155" s="179"/>
      <c r="E155" s="179"/>
      <c r="F155" s="185"/>
      <c r="G155" s="90"/>
      <c r="H155" s="92"/>
      <c r="I155" s="171" t="n">
        <v>3000</v>
      </c>
      <c r="J155" s="171" t="n">
        <v>5990</v>
      </c>
      <c r="K155" s="94" t="n">
        <f aca="false">SUM(C155:H155)</f>
        <v>0</v>
      </c>
      <c r="L155" s="68" t="n">
        <f aca="false">(K155*I155)</f>
        <v>0</v>
      </c>
    </row>
    <row r="156" customFormat="false" ht="18.75" hidden="false" customHeight="true" outlineLevel="0" collapsed="false">
      <c r="A156" s="111" t="s">
        <v>194</v>
      </c>
      <c r="B156" s="143" t="s">
        <v>195</v>
      </c>
      <c r="C156" s="179"/>
      <c r="D156" s="179"/>
      <c r="E156" s="185"/>
      <c r="F156" s="179"/>
      <c r="G156" s="90"/>
      <c r="H156" s="92"/>
      <c r="I156" s="171" t="n">
        <v>3000</v>
      </c>
      <c r="J156" s="171" t="n">
        <v>5990</v>
      </c>
      <c r="K156" s="94" t="n">
        <f aca="false">SUM(C156:H156)</f>
        <v>0</v>
      </c>
      <c r="L156" s="68" t="n">
        <f aca="false">(K156*I156)</f>
        <v>0</v>
      </c>
    </row>
    <row r="157" customFormat="false" ht="18.75" hidden="false" customHeight="true" outlineLevel="0" collapsed="false">
      <c r="A157" s="111" t="s">
        <v>196</v>
      </c>
      <c r="B157" s="143" t="s">
        <v>197</v>
      </c>
      <c r="C157" s="179"/>
      <c r="D157" s="179"/>
      <c r="E157" s="179"/>
      <c r="F157" s="179"/>
      <c r="G157" s="90"/>
      <c r="H157" s="92"/>
      <c r="I157" s="171" t="n">
        <v>3000</v>
      </c>
      <c r="J157" s="171" t="n">
        <v>5990</v>
      </c>
      <c r="K157" s="94" t="n">
        <f aca="false">SUM(C157:H157)</f>
        <v>0</v>
      </c>
      <c r="L157" s="68" t="n">
        <f aca="false">(K157*I157)</f>
        <v>0</v>
      </c>
    </row>
    <row r="158" customFormat="false" ht="18.75" hidden="false" customHeight="true" outlineLevel="0" collapsed="false">
      <c r="A158" s="111" t="s">
        <v>198</v>
      </c>
      <c r="B158" s="143" t="s">
        <v>199</v>
      </c>
      <c r="C158" s="179"/>
      <c r="D158" s="179"/>
      <c r="E158" s="179"/>
      <c r="F158" s="179"/>
      <c r="G158" s="90"/>
      <c r="H158" s="92"/>
      <c r="I158" s="171" t="n">
        <v>9950</v>
      </c>
      <c r="J158" s="171" t="n">
        <v>19990</v>
      </c>
      <c r="K158" s="94" t="n">
        <f aca="false">SUM(C158:H158)</f>
        <v>0</v>
      </c>
      <c r="L158" s="68" t="n">
        <f aca="false">(K158*I158)</f>
        <v>0</v>
      </c>
    </row>
    <row r="159" customFormat="false" ht="16.5" hidden="false" customHeight="true" outlineLevel="0" collapsed="false">
      <c r="A159" s="151"/>
      <c r="B159" s="152"/>
      <c r="C159" s="153"/>
      <c r="D159" s="154"/>
      <c r="K159" s="155" t="n">
        <f aca="false">SUM(K151:K158)</f>
        <v>0</v>
      </c>
      <c r="L159" s="155" t="n">
        <f aca="false">SUM(L152:L158)</f>
        <v>0</v>
      </c>
    </row>
    <row r="160" customFormat="false" ht="18.75" hidden="false" customHeight="false" outlineLevel="0" collapsed="false">
      <c r="A160" s="147" t="s">
        <v>200</v>
      </c>
      <c r="B160" s="157"/>
      <c r="C160" s="103"/>
      <c r="D160" s="104"/>
      <c r="E160" s="104"/>
      <c r="F160" s="104"/>
      <c r="G160" s="104"/>
      <c r="H160" s="104"/>
      <c r="K160" s="158"/>
      <c r="L160" s="158"/>
    </row>
    <row r="161" customFormat="false" ht="54" hidden="false" customHeight="true" outlineLevel="0" collapsed="false">
      <c r="A161" s="36" t="s">
        <v>10</v>
      </c>
      <c r="B161" s="37" t="s">
        <v>11</v>
      </c>
      <c r="C161" s="38" t="s">
        <v>12</v>
      </c>
      <c r="D161" s="38"/>
      <c r="E161" s="38"/>
      <c r="F161" s="38"/>
      <c r="G161" s="38"/>
      <c r="H161" s="38"/>
      <c r="I161" s="39" t="s">
        <v>13</v>
      </c>
      <c r="J161" s="39" t="s">
        <v>14</v>
      </c>
      <c r="K161" s="40" t="s">
        <v>15</v>
      </c>
      <c r="L161" s="40" t="s">
        <v>16</v>
      </c>
    </row>
    <row r="162" customFormat="false" ht="18.75" hidden="false" customHeight="false" outlineLevel="0" collapsed="false">
      <c r="A162" s="86"/>
      <c r="B162" s="42"/>
      <c r="C162" s="43"/>
      <c r="D162" s="43"/>
      <c r="E162" s="43"/>
      <c r="F162" s="43"/>
      <c r="G162" s="43"/>
      <c r="H162" s="43"/>
      <c r="I162" s="47"/>
      <c r="J162" s="47"/>
      <c r="K162" s="48"/>
      <c r="L162" s="48"/>
    </row>
    <row r="163" customFormat="false" ht="18.75" hidden="false" customHeight="false" outlineLevel="0" collapsed="false">
      <c r="A163" s="87"/>
      <c r="B163" s="88"/>
      <c r="C163" s="51" t="s">
        <v>54</v>
      </c>
      <c r="D163" s="51" t="s">
        <v>201</v>
      </c>
      <c r="E163" s="51" t="s">
        <v>88</v>
      </c>
      <c r="F163" s="51" t="s">
        <v>87</v>
      </c>
      <c r="G163" s="51" t="s">
        <v>202</v>
      </c>
      <c r="H163" s="51" t="s">
        <v>103</v>
      </c>
      <c r="I163" s="55"/>
      <c r="J163" s="55"/>
      <c r="K163" s="58"/>
      <c r="L163" s="58"/>
    </row>
    <row r="164" customFormat="false" ht="18.75" hidden="false" customHeight="true" outlineLevel="0" collapsed="false">
      <c r="A164" s="111" t="s">
        <v>203</v>
      </c>
      <c r="B164" s="143" t="s">
        <v>204</v>
      </c>
      <c r="C164" s="179"/>
      <c r="D164" s="185"/>
      <c r="E164" s="185"/>
      <c r="F164" s="185"/>
      <c r="G164" s="185"/>
      <c r="H164" s="185"/>
      <c r="I164" s="171" t="n">
        <v>3600</v>
      </c>
      <c r="J164" s="171" t="n">
        <v>6990</v>
      </c>
      <c r="K164" s="94" t="n">
        <f aca="false">SUM(C164:H164)</f>
        <v>0</v>
      </c>
      <c r="L164" s="68" t="n">
        <f aca="false">(K164*I164)</f>
        <v>0</v>
      </c>
    </row>
    <row r="165" customFormat="false" ht="18.75" hidden="false" customHeight="true" outlineLevel="0" collapsed="false">
      <c r="A165" s="111" t="s">
        <v>205</v>
      </c>
      <c r="B165" s="143" t="s">
        <v>206</v>
      </c>
      <c r="C165" s="179"/>
      <c r="D165" s="185"/>
      <c r="E165" s="185"/>
      <c r="F165" s="185"/>
      <c r="G165" s="185"/>
      <c r="H165" s="185"/>
      <c r="I165" s="171" t="n">
        <v>1950</v>
      </c>
      <c r="J165" s="171" t="n">
        <v>3790</v>
      </c>
      <c r="K165" s="94" t="n">
        <f aca="false">SUM(C165:H165)</f>
        <v>0</v>
      </c>
      <c r="L165" s="68" t="n">
        <f aca="false">(K165*I165)</f>
        <v>0</v>
      </c>
    </row>
    <row r="166" customFormat="false" ht="18.75" hidden="false" customHeight="true" outlineLevel="0" collapsed="false">
      <c r="A166" s="186" t="s">
        <v>207</v>
      </c>
      <c r="B166" s="187" t="s">
        <v>208</v>
      </c>
      <c r="C166" s="179"/>
      <c r="D166" s="179"/>
      <c r="E166" s="179"/>
      <c r="F166" s="179"/>
      <c r="G166" s="179"/>
      <c r="H166" s="188"/>
      <c r="I166" s="172" t="n">
        <v>1350</v>
      </c>
      <c r="J166" s="172" t="n">
        <v>2690</v>
      </c>
      <c r="K166" s="94" t="n">
        <f aca="false">SUM(C166:H166)</f>
        <v>0</v>
      </c>
      <c r="L166" s="145" t="n">
        <f aca="false">(K166*I166)</f>
        <v>0</v>
      </c>
    </row>
    <row r="167" customFormat="false" ht="18.75" hidden="false" customHeight="true" outlineLevel="0" collapsed="false">
      <c r="A167" s="111" t="s">
        <v>209</v>
      </c>
      <c r="B167" s="143" t="s">
        <v>210</v>
      </c>
      <c r="C167" s="179"/>
      <c r="D167" s="144"/>
      <c r="E167" s="144"/>
      <c r="F167" s="144"/>
      <c r="G167" s="144"/>
      <c r="H167" s="144"/>
      <c r="I167" s="171" t="n">
        <v>1960</v>
      </c>
      <c r="J167" s="171" t="n">
        <v>3990</v>
      </c>
      <c r="K167" s="94" t="n">
        <f aca="false">SUM(C167:H167)</f>
        <v>0</v>
      </c>
      <c r="L167" s="68" t="n">
        <f aca="false">(K167*I167)</f>
        <v>0</v>
      </c>
    </row>
    <row r="168" customFormat="false" ht="18.75" hidden="false" customHeight="true" outlineLevel="0" collapsed="false">
      <c r="A168" s="111" t="s">
        <v>211</v>
      </c>
      <c r="B168" s="143" t="s">
        <v>212</v>
      </c>
      <c r="C168" s="144"/>
      <c r="D168" s="179"/>
      <c r="E168" s="144"/>
      <c r="F168" s="144"/>
      <c r="G168" s="144"/>
      <c r="H168" s="144"/>
      <c r="I168" s="171" t="n">
        <v>1990</v>
      </c>
      <c r="J168" s="171" t="n">
        <v>3990</v>
      </c>
      <c r="K168" s="94" t="n">
        <f aca="false">SUM(C168:H168)</f>
        <v>0</v>
      </c>
      <c r="L168" s="68" t="n">
        <f aca="false">(K168*I168)</f>
        <v>0</v>
      </c>
    </row>
    <row r="169" customFormat="false" ht="18.75" hidden="false" customHeight="true" outlineLevel="0" collapsed="false">
      <c r="A169" s="111" t="s">
        <v>213</v>
      </c>
      <c r="B169" s="143" t="s">
        <v>214</v>
      </c>
      <c r="C169" s="179"/>
      <c r="D169" s="188"/>
      <c r="E169" s="144"/>
      <c r="F169" s="144"/>
      <c r="G169" s="144"/>
      <c r="H169" s="179"/>
      <c r="I169" s="171" t="n">
        <v>950</v>
      </c>
      <c r="J169" s="171" t="n">
        <v>1890</v>
      </c>
      <c r="K169" s="94" t="n">
        <f aca="false">SUM(C169:H169)</f>
        <v>0</v>
      </c>
      <c r="L169" s="68" t="n">
        <f aca="false">(K169*I169)</f>
        <v>0</v>
      </c>
    </row>
    <row r="170" customFormat="false" ht="18.75" hidden="false" customHeight="true" outlineLevel="0" collapsed="false">
      <c r="A170" s="111" t="s">
        <v>215</v>
      </c>
      <c r="B170" s="143" t="s">
        <v>216</v>
      </c>
      <c r="C170" s="179"/>
      <c r="D170" s="144"/>
      <c r="E170" s="144"/>
      <c r="F170" s="144"/>
      <c r="G170" s="144"/>
      <c r="H170" s="144"/>
      <c r="I170" s="171" t="n">
        <v>4990</v>
      </c>
      <c r="J170" s="171" t="n">
        <v>9690</v>
      </c>
      <c r="K170" s="94" t="n">
        <f aca="false">SUM(C170:H170)</f>
        <v>0</v>
      </c>
      <c r="L170" s="68" t="n">
        <f aca="false">(K170*I170)</f>
        <v>0</v>
      </c>
    </row>
    <row r="171" customFormat="false" ht="18.75" hidden="false" customHeight="true" outlineLevel="0" collapsed="false">
      <c r="A171" s="111" t="s">
        <v>217</v>
      </c>
      <c r="B171" s="143" t="s">
        <v>218</v>
      </c>
      <c r="C171" s="179"/>
      <c r="D171" s="144"/>
      <c r="E171" s="144"/>
      <c r="F171" s="144"/>
      <c r="G171" s="144"/>
      <c r="H171" s="144"/>
      <c r="I171" s="171" t="n">
        <v>3780</v>
      </c>
      <c r="J171" s="171" t="n">
        <v>7290</v>
      </c>
      <c r="K171" s="94" t="n">
        <f aca="false">SUM(C171:H171)</f>
        <v>0</v>
      </c>
      <c r="L171" s="68" t="n">
        <f aca="false">(K171*I171)</f>
        <v>0</v>
      </c>
    </row>
    <row r="172" customFormat="false" ht="18.75" hidden="false" customHeight="true" outlineLevel="0" collapsed="false">
      <c r="A172" s="111" t="s">
        <v>219</v>
      </c>
      <c r="B172" s="143" t="s">
        <v>220</v>
      </c>
      <c r="C172" s="179"/>
      <c r="D172" s="144"/>
      <c r="E172" s="144"/>
      <c r="F172" s="144"/>
      <c r="G172" s="144"/>
      <c r="H172" s="144"/>
      <c r="I172" s="171" t="n">
        <v>2200</v>
      </c>
      <c r="J172" s="171" t="n">
        <v>4390</v>
      </c>
      <c r="K172" s="94" t="n">
        <f aca="false">SUM(C172:H172)</f>
        <v>0</v>
      </c>
      <c r="L172" s="68" t="n">
        <f aca="false">(K172*I172)</f>
        <v>0</v>
      </c>
    </row>
    <row r="173" customFormat="false" ht="16.5" hidden="false" customHeight="true" outlineLevel="0" collapsed="false">
      <c r="A173" s="151"/>
      <c r="B173" s="152"/>
      <c r="C173" s="153"/>
      <c r="D173" s="154"/>
      <c r="K173" s="155" t="n">
        <f aca="false">SUM(K163:K172)</f>
        <v>0</v>
      </c>
      <c r="L173" s="155" t="n">
        <f aca="false">SUM(L164:L172)</f>
        <v>0</v>
      </c>
    </row>
    <row r="174" customFormat="false" ht="18.75" hidden="false" customHeight="false" outlineLevel="0" collapsed="false">
      <c r="B174" s="2" t="s">
        <v>221</v>
      </c>
    </row>
    <row r="175" customFormat="false" ht="19.5" hidden="false" customHeight="false" outlineLevel="0" collapsed="false"/>
    <row r="176" customFormat="false" ht="18.75" hidden="false" customHeight="true" outlineLevel="0" collapsed="false">
      <c r="A176" s="189" t="s">
        <v>222</v>
      </c>
      <c r="B176" s="189"/>
      <c r="C176" s="189"/>
      <c r="D176" s="189"/>
      <c r="E176" s="189"/>
      <c r="F176" s="189"/>
      <c r="G176" s="189"/>
      <c r="H176" s="189"/>
      <c r="I176" s="189"/>
      <c r="J176" s="189"/>
      <c r="K176" s="189"/>
      <c r="L176" s="189"/>
    </row>
  </sheetData>
  <mergeCells count="21">
    <mergeCell ref="B2:B3"/>
    <mergeCell ref="K2:K3"/>
    <mergeCell ref="L2:L3"/>
    <mergeCell ref="B4:B5"/>
    <mergeCell ref="B6:B7"/>
    <mergeCell ref="C9:H9"/>
    <mergeCell ref="C30:H30"/>
    <mergeCell ref="C37:H37"/>
    <mergeCell ref="C45:H45"/>
    <mergeCell ref="C61:H61"/>
    <mergeCell ref="C72:H72"/>
    <mergeCell ref="C79:H79"/>
    <mergeCell ref="C91:H91"/>
    <mergeCell ref="C96:H96"/>
    <mergeCell ref="C104:H104"/>
    <mergeCell ref="C114:H114"/>
    <mergeCell ref="C126:H126"/>
    <mergeCell ref="C140:H140"/>
    <mergeCell ref="C149:H149"/>
    <mergeCell ref="C161:H161"/>
    <mergeCell ref="A176:L176"/>
  </mergeCells>
  <conditionalFormatting sqref="C168">
    <cfRule type="expression" priority="2" aboveAverage="0" equalAverage="0" bottom="0" percent="0" rank="0" text="" dxfId="0">
      <formula>AND(HLOOKUP(C$46,#ref!,#ref!-58,0)="x",HLOOKUP(C$47,#ref!,#ref!-58,0)="x")</formula>
    </cfRule>
  </conditionalFormatting>
  <conditionalFormatting sqref="C107:E107">
    <cfRule type="expression" priority="3" aboveAverage="0" equalAverage="0" bottom="0" percent="0" rank="0" text="" dxfId="1">
      <formula>AND(HLOOKUP(C$48,#ref!,#ref!-58,0)="x",HLOOKUP(C$49,#ref!,#ref!-58,0)="x")</formula>
    </cfRule>
  </conditionalFormatting>
  <conditionalFormatting sqref="C12:H27">
    <cfRule type="expression" priority="4" aboveAverage="0" equalAverage="0" bottom="0" percent="0" rank="0" text="" dxfId="2">
      <formula>AND(HLOOKUP(C$10,#ref!,#ref!,0)="x",HLOOKUP(C$11,#ref!,#ref!,0)="x")</formula>
    </cfRule>
  </conditionalFormatting>
  <conditionalFormatting sqref="D64 F64:H64 G65:H65 E66:H67 H129:H136 A143:L143 E144 F144:H146 G152:H158 F154:F155 E156">
    <cfRule type="expression" priority="5" aboveAverage="0" equalAverage="0" bottom="0" percent="0" rank="0" text="" dxfId="3">
      <formula>AND(HLOOKUP(A$46,#ref!,#ref!-58,0)="x",HLOOKUP(A$47,#ref!,#ref!-58,0)="x")</formula>
    </cfRule>
  </conditionalFormatting>
  <conditionalFormatting sqref="D87:D88">
    <cfRule type="expression" priority="6" aboveAverage="0" equalAverage="0" bottom="0" percent="0" rank="0" text="" dxfId="4">
      <formula>AND(HLOOKUP(D$46,#ref!,#ref!-58,0)="x",HLOOKUP(D$47,#ref!,#ref!-58,0)="x")</formula>
    </cfRule>
  </conditionalFormatting>
  <conditionalFormatting sqref="D33:H34">
    <cfRule type="expression" priority="7" aboveAverage="0" equalAverage="0" bottom="0" percent="0" rank="0" text="" dxfId="5">
      <formula>AND(HLOOKUP(D$33,#ref!,#ref!,0)="x",HLOOKUP(D$34,#ref!,#ref!,0)="x")</formula>
    </cfRule>
  </conditionalFormatting>
  <conditionalFormatting sqref="D40:H42">
    <cfRule type="expression" priority="8" aboveAverage="0" equalAverage="0" bottom="0" percent="0" rank="0" text="" dxfId="6">
      <formula>AND(HLOOKUP(D$40,#ref!,#ref!,0)="x",HLOOKUP(D$41,#ref!,#ref!,0)="x")</formula>
    </cfRule>
  </conditionalFormatting>
  <conditionalFormatting sqref="D48:H58 D75:H76 D82 E82:G84 H82:H85 D84:D85 F85:G85 C85:C86 E86:H88 G93:H93 C99 E99:F99 G99:H101 D100:F101">
    <cfRule type="expression" priority="9" aboveAverage="0" equalAverage="0" bottom="0" percent="0" rank="0" text="" dxfId="7">
      <formula>AND(HLOOKUP(C$46,#ref!,#ref!-58,0)="x",HLOOKUP(C$47,#ref!,#ref!-58,0)="x")</formula>
    </cfRule>
  </conditionalFormatting>
  <conditionalFormatting sqref="D68:H68">
    <cfRule type="expression" priority="10" aboveAverage="0" equalAverage="0" bottom="0" percent="0" rank="0" text="" dxfId="8">
      <formula>AND(HLOOKUP(D$48,#ref!,#ref!-58,0)="x",HLOOKUP(D$49,#ref!,#ref!-58,0)="x")</formula>
    </cfRule>
  </conditionalFormatting>
  <conditionalFormatting sqref="D117:H123 D164:H165 D167:H167 E168:H168 E169:G169 D170:H171">
    <cfRule type="expression" priority="11" aboveAverage="0" equalAverage="0" bottom="0" percent="0" rank="0" text="" dxfId="9">
      <formula>AND(HLOOKUP(D$46,#ref!,#ref!-58,0)="x",HLOOKUP(D$47,#ref!,#ref!-58,0)="x")</formula>
    </cfRule>
  </conditionalFormatting>
  <conditionalFormatting sqref="D172:H172">
    <cfRule type="expression" priority="12" aboveAverage="0" equalAverage="0" bottom="0" percent="0" rank="0" text="" dxfId="10">
      <formula>AND(HLOOKUP(D$51,#ref!,#ref!-58,0)="x",HLOOKUP(D$52,#ref!,#ref!-58,0)="x")</formula>
    </cfRule>
  </conditionalFormatting>
  <conditionalFormatting sqref="F107 D108:G108">
    <cfRule type="expression" priority="13" aboveAverage="0" equalAverage="0" bottom="0" percent="0" rank="0" text="" dxfId="11">
      <formula>AND(HLOOKUP(D$48,#ref!,#ref!-58,0)="x",HLOOKUP(D$49,#ref!,#ref!-58,0)="x")</formula>
    </cfRule>
  </conditionalFormatting>
  <conditionalFormatting sqref="G109">
    <cfRule type="expression" priority="14" aboveAverage="0" equalAverage="0" bottom="0" percent="0" rank="0" text="" dxfId="12">
      <formula>AND(HLOOKUP(G$48,#ref!,#ref!-58,0)="x",HLOOKUP(G$49,#ref!,#ref!-58,0)="x")</formula>
    </cfRule>
  </conditionalFormatting>
  <conditionalFormatting sqref="G137:H137">
    <cfRule type="expression" priority="15" aboveAverage="0" equalAverage="0" bottom="0" percent="0" rank="0" text="" dxfId="13">
      <formula>AND(HLOOKUP(G$65,#ref!,#ref!-58,0)="x",HLOOKUP(G$66,#ref!,#ref!-58,0)="x")</formula>
    </cfRule>
  </conditionalFormatting>
  <conditionalFormatting sqref="H107:H110 D110:G110">
    <cfRule type="expression" priority="16" aboveAverage="0" equalAverage="0" bottom="0" percent="0" rank="0" text="" dxfId="14">
      <formula>AND(HLOOKUP(D$48,#ref!,#ref!-58,0)="x",HLOOKUP(D$49,#ref!,#ref!-58,0)="x")</formula>
    </cfRule>
  </conditionalFormatting>
  <dataValidations count="1">
    <dataValidation allowBlank="true" errorStyle="stop" operator="between" showDropDown="false" showErrorMessage="true" showInputMessage="true" sqref="C12:H27 D33:H34 D40:H42 D48:H58 D64 F64:H64 G65:H65 E66:H67 D68:H68 D75:H76 D82:H82 E83:H83 D84:H84 C85:D85 F85:H85 C86 E86:H86 D87:H88 G93:H93 C99 E99:H99 D100:H101 C107:F107 H107:H109 D108:G108 G109 D110:H110 D117:H123 H129:H136 G137:H137 A143:L143 E144:H144 F145:H146 G152:H153 F154:H155 E156 G156:H158 D164:H165 D167:H167 C168 E168:H168 E169:G169 D170:H172" type="whole">
      <formula1>1</formula1>
      <formula2>100</formula2>
    </dataValidation>
  </dataValidations>
  <hyperlinks>
    <hyperlink ref="B12" location="SPECIFICATION!D3" display="GEPIDA MTB BUKÓSISAK - SÁRGA"/>
    <hyperlink ref="B13" location="SPECIFICATION!E3" display="GEPIDA MTB BUKÓSISAK - NARANCS"/>
    <hyperlink ref="B14" location="SPECIFICATION!F3" display="GEPIDA MTB BUKÓSISAK - PIROS"/>
    <hyperlink ref="B15" location="SPECIFICATION!G3" display="GEPIDA MTB PRO BUKÓSISAK - FEHÉR"/>
    <hyperlink ref="B16" location="SPECIFICATION!H3" display="GEPIDA MTB PRO BUKÓSISAK - FEKETE"/>
    <hyperlink ref="B17" location="SPECIFICATION!I3" display="GEPIDA MTB PRO BUKÓSISAK - SZÜRKE"/>
    <hyperlink ref="B18" location="SPECIFICATION!J3" display="GEPIDA CITY BUKÓSISAK - SZÜRKE"/>
    <hyperlink ref="B19" location="SPECIFICATION!K3" display="GEPIDA CITY BUKÓSISAK - FEHÉR"/>
    <hyperlink ref="B20" location="SPECIFICATION!L3" display="GEPIDA CITY BUKÓSISAK - SÁRGA"/>
    <hyperlink ref="B21" location="SPECIFICATION!M3" display="GEPIDA CITY BUKÓSISAK - NARANCS"/>
    <hyperlink ref="B22" location="SPECIFICATION!N3" display="GEPIDA TOUR BUKÓSISAK - SÁRGA"/>
    <hyperlink ref="B23" location="SPECIFICATION!O3" display="GEPIDA TOUR BUKÓSISAK - NARANCS "/>
    <hyperlink ref="B24" location="SPECIFICATION!P3" display="GEPIDA TOUR BUKÓSISAK - PIROS"/>
    <hyperlink ref="B25" location="SPECIFICATION!Q3" display="GEPIDA TOUR PRO BUKÓSISAK - FEKETE"/>
    <hyperlink ref="B26" location="SPECIFICATION!R3" display="GEPIDA TOUR PRO BUKÓSISAK - SZÜRKE"/>
    <hyperlink ref="B27" location="SPECIFICATION!S3" display="GEPIDA TOUR PRO BUKÓSISAK - FEHÉR"/>
    <hyperlink ref="B33" location="SPECIFICATION!T3" display="GEPIDA BASIC KILOMÉTERÓRA"/>
    <hyperlink ref="B34" location="SPECIFICATION!U3" display="GEPIDA PRO KILOMÉTERÓRA"/>
    <hyperlink ref="B40" location="SPECIFICATION!X3" display="GEPIDA VÁZVÉDŐ MATRICA SZETT"/>
    <hyperlink ref="B41" location="SPECIFICATION!Y3" display="GEPIDA LÁNCVILLA VÉDŐ BASIC"/>
    <hyperlink ref="B42" location="SPECIFICATION!Z3" display="GEPIDA LÁNCVILLA VÉDŐ PRO"/>
    <hyperlink ref="B48" location="SPECIFICATION!AB3" display="GEPIDA CSOMAGTARTÓ TÁSKA"/>
    <hyperlink ref="B49" location="SPECIFICATION!AC3" display="GEPIDA VÁZTÁSKA"/>
    <hyperlink ref="B50" location="SPECIFICATION!AD3" display="GEPIDA  TOUR NYEREGTÁSKA - AKCIÓ!"/>
    <hyperlink ref="B51" location="SPECIFICATION!AE3" display="GEPIDA TELEFONTARTÓ 5&quot; AKCIÓ"/>
    <hyperlink ref="B52" location="SPECIFICATION!AF3" display="GEPIDA TELEFONTARTÓS VÁZTÁSKA"/>
    <hyperlink ref="B55" location="SPECIFICATION!AI3" display="GEPIDA HÁTIZSÁK - AKCIÓ"/>
    <hyperlink ref="B56" location="SPECIFICATION!AJ3" display="GEPIDA MESSENGER TÁSKA - AKCIÓ"/>
    <hyperlink ref="B57" location="SPECIFICATION!AK3" display="GEPIDA 2 RÉSZES CSOMAGTARTÓ TÁSKA"/>
    <hyperlink ref="B58" location="SPECIFICATION!AL3" display="GEPIDA 3 RÉSZES CSOMAGTARTÓ TÁSKA"/>
    <hyperlink ref="B65" location="SPECIFICATION!AO3" display="GEPIDA ÖSSZEHAJTHATÓ ZÁR"/>
    <hyperlink ref="B66" location="SPECIFICATION!AS3" display="GEPIDA LÁNCOS ZÁR"/>
    <hyperlink ref="B67" location="SPECIFICATION!AV3" display="GEPIDA SPIRÁL ZÁR"/>
    <hyperlink ref="B68" location="SPECIFICATION!AX3" display="GEPIDA SODRONY ZÁR PRO "/>
    <hyperlink ref="B75" location="SPECIFICATION!AY3" display="GEPIDA  12 IN 1 MULTITOOL"/>
    <hyperlink ref="B76" location="SPECIFICATION!AZ3" display="GEPIDA  17 IN 1 MULTITOOL"/>
    <hyperlink ref="B82" location="SPECIFICATION!BB3" display="GEPIDA PLASTIC TOUR KULACSATARTÓ"/>
    <hyperlink ref="B83" location="SPECIFICATION!BE3" display="GEPIDA ALU BASIC KULACSTARTÓ"/>
    <hyperlink ref="B84" location="SPECIFICATION!BG3" display="GEPIDA ALU SUPERLIGHT KULACSTARTÓ"/>
    <hyperlink ref="B85" location="SPECIFICATION!BH3" display="GEPIDA PLASTIC BASIC KULACSTARTÓ - AKCIÓ!"/>
    <hyperlink ref="B86" location="SPECIFICATION!BI3" display="GEPDIA ALU PRO KULACSTARTÓ - AKCIÓ!"/>
    <hyperlink ref="B87" location="SPECIFICATION!BA3" display="GEPIDA ALU PRO SIDE KULACSTARTÓ"/>
    <hyperlink ref="B88" location="SPECIFICATION!BC3" display="GEPIDA PLASTIC SIDE KULACSTARTÓ"/>
    <hyperlink ref="B93" location="SPECIFICATION!BJ3" display="GEPIDA KULACS 0,8 L"/>
    <hyperlink ref="B99" location="SPECIFICATION!BN3" display="GEPIDA ACÉL MŰHELYPUMPA "/>
    <hyperlink ref="B100" location="SPECIFICATION!BO3" display="GEPIDA TOUR KÉZI PUMPA"/>
    <hyperlink ref="B101" location="SPECIFICATION!BP3" display="GEPIDA NYOMÁSMÉRŐS MINI PUMPA "/>
    <hyperlink ref="B107" location="SPECIFICATION!BT3" display="GEPIDA SZIVACS RÖGZÍTŐGYŰRŰS MARKOLAT - AKCIÓ!"/>
    <hyperlink ref="B108" location="SPECIFICATION!CA3" display="GEPIDA RÖGZÍTŐGYŰRŰS MARKOLAT "/>
    <hyperlink ref="B109" location="SPECIFICATION!CG3" display="GEPIDA RÖGZÍTŐGYŰRŰS KOMFORT MARKOLAT"/>
    <hyperlink ref="B110" location="SPECIFICATION!CL3" display="GEPIDA MARKOLAT ERGO KOMFORT"/>
    <hyperlink ref="B117" location="SPECIFICATION!CT3" display="GEPIDA BOOSTER ELSŐ LÁMPA - AKCIÓ"/>
    <hyperlink ref="B118" location="SPECIFICATION!CU3" display="GEPIDA TRAFFIC HÁTSÓ LÁMPA - AKCIÓ"/>
    <hyperlink ref="B119" location="SPECIFICATION!CV3" display="GEPIDA TRAFFIC ELSŐ LÁMPA - AKCIÓ"/>
    <hyperlink ref="B120" location="SPECIFICATION!CX3" display="GEPIDA BLADE HÁTSÓ LÁMPA - AKCIÓ"/>
    <hyperlink ref="B121" location="SPECIFICATION!CW3" display="GEPIDA FLAKE ELSŐ LÁMPA - AKCIÓ"/>
    <hyperlink ref="B122" location="SPECIFICATION!CY3" display="GEPIDA HM02 FOGLALAT FLAKE LÁMPÁHOZ - AKCIÓ"/>
    <hyperlink ref="B123" location="SPECIFICATION!CZ3" display="GEPIDA HM03   FOGLALAT BOOSTER LÁMPÁHOZ- AKCIÓ"/>
    <hyperlink ref="B129" location="SPECIFICATION!DC3" display="GEPIDA MTB KESZTYŰ - PIROS"/>
    <hyperlink ref="B130" location="SPECIFICATION!DD3" display="GEPIDA MTB KESZTYŰ - SÁRGA"/>
    <hyperlink ref="B131" location="SPECIFICATION!DE3" display="GEPIDA MTB KESZTYŰ - SZÜRKE"/>
    <hyperlink ref="B132" location="SPECIFICATION!DF3" display="GEPIDA MTB KESZTYŰ - KÉK"/>
    <hyperlink ref="B133" location="SPECIFICATION!DG3" display="GEPIDA TOUR KESZTYŰ - PIROS"/>
    <hyperlink ref="B134" location="SPECIFICATION!DH3" display="GEPIDA TOUR KESZTYŰ - SÁRGA"/>
    <hyperlink ref="B135" location="SPECIFICATION!DI3" display="GEPIDA TOUR KESZTYŰ - SZÜRKE"/>
    <hyperlink ref="B136" location="SPECIFICATION!DJ3" display="GEPIDA TOUR KESZTYŰ-KÉK"/>
    <hyperlink ref="B137" location="SPECIFICATION!DK3" display="GEPIDA TÉLI KESZTYŰ "/>
    <hyperlink ref="B144" location="SPECIFICATION!DM3" display="GEPIDA KERÉKPÁROS NŐI RÖVID FELSŐ - AKCIÓ!"/>
    <hyperlink ref="B145" location="SPECIFICATION!DN3" display="GEPIDA RÖVIDNADRÁG - AKCIÓ!"/>
    <hyperlink ref="B146" location="SPECIFICATION!DO3" display="GEPIDA HOSSZÚNADRÁG - AKCIÓ!"/>
    <hyperlink ref="B152" location="SPECIFICATION!DU3" display="GEPIDA FACTORY WEAR PÓLÓ - FEKETE - AKCIÓ"/>
    <hyperlink ref="B153" location="SPECIFICATION!DT3" display="GEPIDA FACTORY WEAR PÓLÓ - FEHÉR - AKCIÓ"/>
    <hyperlink ref="B154" location="SPECIFICATION!DR3" display="GEPIDA STREET NAVY1 PÓLÓ - NAVY KÉK - AKCIÓ"/>
    <hyperlink ref="B155" location="SPECIFICATION!DQ3" display="GEPIDA STREET NAVY2 PÓLÓ - NAVY KÉK - AKCIÓ"/>
    <hyperlink ref="B156" location="SPECIFICATION!DS3" display="GEPIDA STREET BLACK PÓLÓ - FEKETE - AKCIÓ"/>
    <hyperlink ref="B157" location="SPECIFICATION!DP3" display="GEPIDA STREET WHITE PÓLÓ - FEHÉR - AKCIÓ"/>
    <hyperlink ref="B158" location="SPECIFICATION!DV3" display="GEPIDA FACTORY WEAR MELLÉNY - NAVY KÉK - AKCIÓ"/>
    <hyperlink ref="B164" location="SPECIFICATION!DY3" display="GPD 11 IN 1 MULTITOOL"/>
    <hyperlink ref="B165" location="SPECIFICATION!DZ3" display="GPD 6 IN 1 MULTITOOL"/>
    <hyperlink ref="B166" location="SPECIFICATION!EA3" display="GPD SPIRÁL ZÁR"/>
    <hyperlink ref="B167" location="SPECIFICATION!EG3" display="GPD SZÁMKÓDOS SPIRÁL ZÁR"/>
    <hyperlink ref="B168" location="SPECIFICATION!EH3" display="GPD MŰANYAG KULACSTARTÓ"/>
    <hyperlink ref="B169" location="SPECIFICATION!EJ3" display="GPD ALUMINIUM KULACSTARTÓ"/>
    <hyperlink ref="B170" location="SPECIFICATION!EL3" display="GPD ALU ÁLLÓ PUMPA NYOMÁSMÉRŐVEL"/>
    <hyperlink ref="B171" location="SPECIFICATION!EM3" display="GPD PLASTIC ÁLLÓ PUMPA NYOMÁSMÉRŐVEL"/>
    <hyperlink ref="B172" location="SPECIFICATION!EN3" display="GPD PLASTIC MINI PUMP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5.71484375" defaultRowHeight="15" zeroHeight="false" outlineLevelRow="0" outlineLevelCol="0"/>
  <cols>
    <col collapsed="false" customWidth="true" hidden="false" outlineLevel="0" max="1" min="1" style="0" width="22.15"/>
    <col collapsed="false" customWidth="true" hidden="false" outlineLevel="0" max="27" min="27" style="0" width="68"/>
    <col collapsed="false" customWidth="true" hidden="false" outlineLevel="0" max="126" min="126" style="0" width="69"/>
  </cols>
  <sheetData>
    <row r="1" s="192" customFormat="true" ht="19.5" hidden="false" customHeight="true" outlineLevel="0" collapsed="false">
      <c r="A1" s="190"/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191"/>
      <c r="V1" s="191"/>
      <c r="W1" s="191"/>
      <c r="X1" s="191"/>
      <c r="Y1" s="191"/>
      <c r="Z1" s="191"/>
      <c r="AA1" s="191"/>
      <c r="AB1" s="191"/>
      <c r="AC1" s="191"/>
      <c r="AD1" s="191"/>
      <c r="AE1" s="191"/>
      <c r="AF1" s="191"/>
      <c r="AG1" s="191"/>
      <c r="AH1" s="191"/>
      <c r="AI1" s="191"/>
      <c r="AJ1" s="191"/>
      <c r="AK1" s="191"/>
      <c r="AL1" s="191"/>
      <c r="AM1" s="191"/>
      <c r="AN1" s="191"/>
      <c r="AO1" s="191"/>
      <c r="AP1" s="191"/>
      <c r="AQ1" s="191"/>
      <c r="AR1" s="191"/>
      <c r="AS1" s="191"/>
      <c r="AT1" s="191"/>
      <c r="AU1" s="191"/>
      <c r="AV1" s="191"/>
      <c r="AW1" s="191"/>
      <c r="AX1" s="191"/>
      <c r="AY1" s="191"/>
      <c r="AZ1" s="191"/>
      <c r="BA1" s="191"/>
      <c r="BB1" s="191"/>
      <c r="BC1" s="191"/>
      <c r="BD1" s="191"/>
      <c r="BE1" s="191"/>
      <c r="BF1" s="191"/>
      <c r="BG1" s="191"/>
      <c r="BH1" s="191"/>
      <c r="BI1" s="191"/>
      <c r="BJ1" s="191"/>
      <c r="BK1" s="191"/>
      <c r="BL1" s="191"/>
      <c r="BM1" s="191"/>
      <c r="BN1" s="191"/>
      <c r="BO1" s="191"/>
      <c r="BP1" s="191"/>
      <c r="BQ1" s="191"/>
      <c r="BR1" s="191"/>
      <c r="BS1" s="191"/>
      <c r="BT1" s="191"/>
      <c r="BU1" s="191"/>
      <c r="BV1" s="191"/>
      <c r="BW1" s="191"/>
      <c r="BX1" s="191"/>
      <c r="BY1" s="191"/>
      <c r="BZ1" s="191"/>
      <c r="CA1" s="191"/>
      <c r="CB1" s="191"/>
      <c r="CC1" s="191"/>
      <c r="CD1" s="191"/>
      <c r="CE1" s="191"/>
      <c r="CF1" s="191"/>
      <c r="CG1" s="191"/>
      <c r="CH1" s="191"/>
      <c r="CI1" s="191"/>
      <c r="CJ1" s="191"/>
      <c r="CK1" s="191"/>
      <c r="CL1" s="191"/>
      <c r="CM1" s="191"/>
      <c r="CN1" s="191"/>
      <c r="CO1" s="191"/>
      <c r="CP1" s="191"/>
      <c r="CQ1" s="191"/>
      <c r="CR1" s="191"/>
      <c r="CS1" s="191"/>
      <c r="CT1" s="191"/>
      <c r="CU1" s="191"/>
      <c r="CV1" s="191"/>
      <c r="CW1" s="191"/>
      <c r="CX1" s="191"/>
      <c r="CY1" s="191"/>
      <c r="CZ1" s="191"/>
      <c r="DA1" s="191"/>
      <c r="DB1" s="191"/>
      <c r="DC1" s="191"/>
      <c r="DD1" s="191"/>
      <c r="DE1" s="191"/>
      <c r="DF1" s="191"/>
      <c r="DG1" s="191"/>
      <c r="DH1" s="191"/>
      <c r="DI1" s="191"/>
      <c r="DJ1" s="191"/>
      <c r="DK1" s="191"/>
      <c r="DL1" s="191"/>
      <c r="DM1" s="191"/>
      <c r="DN1" s="191"/>
      <c r="DO1" s="191"/>
      <c r="DP1" s="191"/>
      <c r="DQ1" s="191"/>
      <c r="DR1" s="191"/>
      <c r="DS1" s="191"/>
      <c r="DT1" s="191"/>
      <c r="DU1" s="191"/>
      <c r="DV1" s="191"/>
      <c r="DW1" s="191"/>
      <c r="DX1" s="191"/>
      <c r="DY1" s="191"/>
      <c r="DZ1" s="191"/>
      <c r="EA1" s="191"/>
      <c r="EB1" s="191"/>
      <c r="EC1" s="191"/>
      <c r="ED1" s="191"/>
      <c r="EE1" s="191"/>
      <c r="EF1" s="191"/>
      <c r="EG1" s="191"/>
      <c r="EH1" s="191"/>
      <c r="EI1" s="191"/>
      <c r="EJ1" s="191"/>
      <c r="EK1" s="191"/>
      <c r="EL1" s="191"/>
      <c r="EM1" s="191"/>
      <c r="EN1" s="191"/>
      <c r="EO1" s="191"/>
      <c r="EP1" s="191"/>
      <c r="EQ1" s="191"/>
      <c r="ER1" s="191"/>
      <c r="ES1" s="191"/>
      <c r="ET1" s="191"/>
      <c r="EU1" s="191"/>
      <c r="EV1" s="191"/>
      <c r="EW1" s="191"/>
      <c r="EX1" s="191"/>
      <c r="EY1" s="191"/>
      <c r="EZ1" s="191"/>
      <c r="FA1" s="191"/>
      <c r="FB1" s="191"/>
      <c r="FC1" s="191"/>
      <c r="FD1" s="191"/>
      <c r="FE1" s="191"/>
      <c r="FF1" s="191"/>
      <c r="FG1" s="191"/>
      <c r="FH1" s="191"/>
      <c r="FI1" s="191"/>
    </row>
    <row r="2" customFormat="false" ht="37.5" hidden="false" customHeight="false" outlineLevel="0" collapsed="false">
      <c r="A2" s="193"/>
      <c r="B2" s="194" t="s">
        <v>223</v>
      </c>
      <c r="C2" s="194" t="s">
        <v>223</v>
      </c>
      <c r="D2" s="195" t="s">
        <v>224</v>
      </c>
      <c r="E2" s="195" t="s">
        <v>224</v>
      </c>
      <c r="F2" s="195" t="s">
        <v>224</v>
      </c>
      <c r="G2" s="195" t="s">
        <v>225</v>
      </c>
      <c r="H2" s="195" t="s">
        <v>225</v>
      </c>
      <c r="I2" s="195" t="s">
        <v>225</v>
      </c>
      <c r="J2" s="195" t="s">
        <v>226</v>
      </c>
      <c r="K2" s="195" t="s">
        <v>226</v>
      </c>
      <c r="L2" s="195" t="s">
        <v>226</v>
      </c>
      <c r="M2" s="195" t="s">
        <v>226</v>
      </c>
      <c r="N2" s="195" t="s">
        <v>227</v>
      </c>
      <c r="O2" s="195" t="s">
        <v>227</v>
      </c>
      <c r="P2" s="195" t="s">
        <v>227</v>
      </c>
      <c r="Q2" s="196" t="s">
        <v>228</v>
      </c>
      <c r="R2" s="196" t="s">
        <v>228</v>
      </c>
      <c r="S2" s="196" t="s">
        <v>228</v>
      </c>
      <c r="T2" s="195" t="s">
        <v>58</v>
      </c>
      <c r="U2" s="195" t="s">
        <v>56</v>
      </c>
      <c r="V2" s="195" t="s">
        <v>229</v>
      </c>
      <c r="W2" s="195" t="s">
        <v>230</v>
      </c>
      <c r="X2" s="195" t="s">
        <v>61</v>
      </c>
      <c r="Y2" s="195" t="s">
        <v>231</v>
      </c>
      <c r="Z2" s="195" t="s">
        <v>232</v>
      </c>
      <c r="AA2" s="195" t="s">
        <v>233</v>
      </c>
      <c r="AB2" s="195" t="s">
        <v>234</v>
      </c>
      <c r="AC2" s="195" t="s">
        <v>235</v>
      </c>
      <c r="AD2" s="195" t="s">
        <v>236</v>
      </c>
      <c r="AE2" s="195" t="s">
        <v>237</v>
      </c>
      <c r="AF2" s="194" t="s">
        <v>238</v>
      </c>
      <c r="AG2" s="195" t="s">
        <v>239</v>
      </c>
      <c r="AH2" s="195" t="s">
        <v>240</v>
      </c>
      <c r="AI2" s="195" t="s">
        <v>241</v>
      </c>
      <c r="AJ2" s="195" t="s">
        <v>242</v>
      </c>
      <c r="AK2" s="195" t="s">
        <v>243</v>
      </c>
      <c r="AL2" s="195" t="s">
        <v>244</v>
      </c>
      <c r="AM2" s="195" t="s">
        <v>245</v>
      </c>
      <c r="AN2" s="195" t="s">
        <v>246</v>
      </c>
      <c r="AO2" s="195" t="s">
        <v>247</v>
      </c>
      <c r="AP2" s="195" t="s">
        <v>247</v>
      </c>
      <c r="AQ2" s="195" t="s">
        <v>247</v>
      </c>
      <c r="AR2" s="195" t="s">
        <v>247</v>
      </c>
      <c r="AS2" s="195" t="s">
        <v>248</v>
      </c>
      <c r="AT2" s="195" t="s">
        <v>248</v>
      </c>
      <c r="AU2" s="195" t="s">
        <v>249</v>
      </c>
      <c r="AV2" s="195" t="s">
        <v>94</v>
      </c>
      <c r="AW2" s="195" t="s">
        <v>94</v>
      </c>
      <c r="AX2" s="195" t="s">
        <v>250</v>
      </c>
      <c r="AY2" s="195" t="s">
        <v>251</v>
      </c>
      <c r="AZ2" s="195" t="s">
        <v>252</v>
      </c>
      <c r="BA2" s="195" t="s">
        <v>253</v>
      </c>
      <c r="BB2" s="195" t="s">
        <v>254</v>
      </c>
      <c r="BC2" s="195" t="s">
        <v>117</v>
      </c>
      <c r="BD2" s="195" t="s">
        <v>255</v>
      </c>
      <c r="BE2" s="195" t="s">
        <v>107</v>
      </c>
      <c r="BF2" s="195" t="s">
        <v>107</v>
      </c>
      <c r="BG2" s="195" t="s">
        <v>256</v>
      </c>
      <c r="BH2" s="195" t="s">
        <v>257</v>
      </c>
      <c r="BI2" s="195" t="s">
        <v>258</v>
      </c>
      <c r="BJ2" s="195" t="s">
        <v>259</v>
      </c>
      <c r="BK2" s="195" t="s">
        <v>259</v>
      </c>
      <c r="BL2" s="195" t="s">
        <v>259</v>
      </c>
      <c r="BM2" s="195" t="s">
        <v>259</v>
      </c>
      <c r="BN2" s="195" t="s">
        <v>260</v>
      </c>
      <c r="BO2" s="195" t="s">
        <v>261</v>
      </c>
      <c r="BP2" s="195" t="s">
        <v>262</v>
      </c>
      <c r="BQ2" s="195" t="s">
        <v>263</v>
      </c>
      <c r="BR2" s="195" t="s">
        <v>264</v>
      </c>
      <c r="BS2" s="195" t="s">
        <v>265</v>
      </c>
      <c r="BT2" s="195" t="s">
        <v>266</v>
      </c>
      <c r="BU2" s="195" t="s">
        <v>266</v>
      </c>
      <c r="BV2" s="195" t="s">
        <v>266</v>
      </c>
      <c r="BW2" s="195" t="s">
        <v>266</v>
      </c>
      <c r="BX2" s="195" t="s">
        <v>267</v>
      </c>
      <c r="BY2" s="195" t="s">
        <v>267</v>
      </c>
      <c r="BZ2" s="195" t="s">
        <v>267</v>
      </c>
      <c r="CA2" s="195" t="s">
        <v>268</v>
      </c>
      <c r="CB2" s="195" t="s">
        <v>268</v>
      </c>
      <c r="CC2" s="195" t="s">
        <v>268</v>
      </c>
      <c r="CD2" s="195" t="s">
        <v>268</v>
      </c>
      <c r="CE2" s="195" t="s">
        <v>268</v>
      </c>
      <c r="CF2" s="195" t="s">
        <v>269</v>
      </c>
      <c r="CG2" s="195" t="s">
        <v>270</v>
      </c>
      <c r="CH2" s="195" t="s">
        <v>270</v>
      </c>
      <c r="CI2" s="195" t="s">
        <v>270</v>
      </c>
      <c r="CJ2" s="195" t="s">
        <v>270</v>
      </c>
      <c r="CK2" s="195" t="s">
        <v>270</v>
      </c>
      <c r="CL2" s="195" t="s">
        <v>271</v>
      </c>
      <c r="CM2" s="195" t="s">
        <v>272</v>
      </c>
      <c r="CN2" s="195" t="s">
        <v>273</v>
      </c>
      <c r="CO2" s="195" t="s">
        <v>274</v>
      </c>
      <c r="CP2" s="195" t="s">
        <v>275</v>
      </c>
      <c r="CQ2" s="195" t="s">
        <v>275</v>
      </c>
      <c r="CR2" s="195" t="s">
        <v>276</v>
      </c>
      <c r="CS2" s="195" t="s">
        <v>276</v>
      </c>
      <c r="CT2" s="195" t="s">
        <v>277</v>
      </c>
      <c r="CU2" s="195" t="s">
        <v>278</v>
      </c>
      <c r="CV2" s="195" t="s">
        <v>279</v>
      </c>
      <c r="CW2" s="195" t="s">
        <v>280</v>
      </c>
      <c r="CX2" s="195" t="s">
        <v>281</v>
      </c>
      <c r="CY2" s="195" t="s">
        <v>282</v>
      </c>
      <c r="CZ2" s="195" t="s">
        <v>283</v>
      </c>
      <c r="DA2" s="195" t="s">
        <v>284</v>
      </c>
      <c r="DB2" s="195" t="s">
        <v>285</v>
      </c>
      <c r="DC2" s="195" t="s">
        <v>286</v>
      </c>
      <c r="DD2" s="195" t="s">
        <v>286</v>
      </c>
      <c r="DE2" s="195" t="s">
        <v>286</v>
      </c>
      <c r="DF2" s="195" t="s">
        <v>286</v>
      </c>
      <c r="DG2" s="195" t="s">
        <v>287</v>
      </c>
      <c r="DH2" s="195" t="s">
        <v>287</v>
      </c>
      <c r="DI2" s="195" t="s">
        <v>287</v>
      </c>
      <c r="DJ2" s="195" t="s">
        <v>287</v>
      </c>
      <c r="DK2" s="195" t="s">
        <v>288</v>
      </c>
      <c r="DL2" s="195" t="s">
        <v>289</v>
      </c>
      <c r="DM2" s="195" t="s">
        <v>290</v>
      </c>
      <c r="DN2" s="195" t="s">
        <v>291</v>
      </c>
      <c r="DO2" s="195" t="s">
        <v>292</v>
      </c>
      <c r="DP2" s="195" t="s">
        <v>293</v>
      </c>
      <c r="DQ2" s="195" t="s">
        <v>294</v>
      </c>
      <c r="DR2" s="195" t="s">
        <v>295</v>
      </c>
      <c r="DS2" s="195" t="s">
        <v>296</v>
      </c>
      <c r="DT2" s="195" t="s">
        <v>297</v>
      </c>
      <c r="DU2" s="195" t="s">
        <v>298</v>
      </c>
      <c r="DV2" s="195" t="s">
        <v>299</v>
      </c>
      <c r="DW2" s="195" t="s">
        <v>300</v>
      </c>
      <c r="DX2" s="195" t="s">
        <v>301</v>
      </c>
      <c r="DY2" s="195" t="s">
        <v>204</v>
      </c>
      <c r="DZ2" s="195" t="s">
        <v>206</v>
      </c>
      <c r="EA2" s="195" t="s">
        <v>302</v>
      </c>
      <c r="EB2" s="195" t="s">
        <v>302</v>
      </c>
      <c r="EC2" s="195" t="s">
        <v>302</v>
      </c>
      <c r="ED2" s="195" t="s">
        <v>302</v>
      </c>
      <c r="EE2" s="195" t="s">
        <v>302</v>
      </c>
      <c r="EF2" s="195" t="s">
        <v>302</v>
      </c>
      <c r="EG2" s="195" t="s">
        <v>303</v>
      </c>
      <c r="EH2" s="195" t="s">
        <v>212</v>
      </c>
      <c r="EI2" s="195" t="s">
        <v>212</v>
      </c>
      <c r="EJ2" s="195" t="s">
        <v>304</v>
      </c>
      <c r="EK2" s="195" t="s">
        <v>304</v>
      </c>
      <c r="EL2" s="195" t="s">
        <v>305</v>
      </c>
      <c r="EM2" s="195" t="s">
        <v>306</v>
      </c>
      <c r="EN2" s="195" t="s">
        <v>307</v>
      </c>
      <c r="EO2" s="195"/>
      <c r="EP2" s="195"/>
      <c r="EQ2" s="195"/>
      <c r="ER2" s="195"/>
      <c r="ES2" s="195"/>
      <c r="ET2" s="195"/>
      <c r="EU2" s="195"/>
      <c r="EV2" s="195"/>
      <c r="EW2" s="195"/>
      <c r="EX2" s="195"/>
      <c r="EY2" s="195"/>
      <c r="EZ2" s="195"/>
      <c r="FA2" s="195"/>
      <c r="FB2" s="195"/>
      <c r="FC2" s="195"/>
      <c r="FD2" s="195"/>
      <c r="FE2" s="195"/>
      <c r="FF2" s="195"/>
      <c r="FG2" s="195"/>
      <c r="FH2" s="195"/>
      <c r="FI2" s="195"/>
    </row>
    <row r="3" s="198" customFormat="true" ht="213.75" hidden="false" customHeight="true" outlineLevel="0" collapsed="false">
      <c r="A3" s="197" t="s">
        <v>308</v>
      </c>
      <c r="AF3" s="199"/>
    </row>
    <row r="4" s="198" customFormat="true" ht="30" hidden="false" customHeight="false" outlineLevel="0" collapsed="false">
      <c r="A4" s="198" t="s">
        <v>309</v>
      </c>
      <c r="B4" s="198" t="s">
        <v>310</v>
      </c>
      <c r="C4" s="198" t="s">
        <v>310</v>
      </c>
      <c r="D4" s="198" t="s">
        <v>311</v>
      </c>
      <c r="E4" s="198" t="s">
        <v>311</v>
      </c>
      <c r="F4" s="198" t="s">
        <v>311</v>
      </c>
      <c r="G4" s="198" t="s">
        <v>311</v>
      </c>
      <c r="H4" s="198" t="s">
        <v>311</v>
      </c>
      <c r="I4" s="198" t="s">
        <v>311</v>
      </c>
      <c r="J4" s="198" t="s">
        <v>312</v>
      </c>
      <c r="K4" s="198" t="s">
        <v>312</v>
      </c>
      <c r="L4" s="198" t="s">
        <v>312</v>
      </c>
      <c r="M4" s="198" t="s">
        <v>312</v>
      </c>
      <c r="N4" s="198" t="s">
        <v>312</v>
      </c>
      <c r="O4" s="198" t="s">
        <v>312</v>
      </c>
      <c r="P4" s="198" t="s">
        <v>312</v>
      </c>
      <c r="Q4" s="198" t="s">
        <v>313</v>
      </c>
      <c r="R4" s="198" t="s">
        <v>313</v>
      </c>
      <c r="S4" s="198" t="s">
        <v>313</v>
      </c>
      <c r="T4" s="198" t="s">
        <v>314</v>
      </c>
      <c r="U4" s="198" t="s">
        <v>315</v>
      </c>
      <c r="V4" s="198" t="s">
        <v>314</v>
      </c>
      <c r="W4" s="198" t="s">
        <v>316</v>
      </c>
      <c r="X4" s="198" t="s">
        <v>317</v>
      </c>
      <c r="Y4" s="198" t="s">
        <v>318</v>
      </c>
      <c r="Z4" s="198" t="s">
        <v>318</v>
      </c>
      <c r="AA4" s="198" t="s">
        <v>319</v>
      </c>
      <c r="AB4" s="198" t="s">
        <v>320</v>
      </c>
      <c r="AC4" s="198" t="s">
        <v>321</v>
      </c>
      <c r="AD4" s="198" t="s">
        <v>322</v>
      </c>
      <c r="AE4" s="198" t="s">
        <v>323</v>
      </c>
      <c r="AF4" s="198" t="s">
        <v>324</v>
      </c>
      <c r="AG4" s="198" t="s">
        <v>322</v>
      </c>
      <c r="AH4" s="198" t="s">
        <v>322</v>
      </c>
      <c r="AI4" s="198" t="s">
        <v>325</v>
      </c>
      <c r="AJ4" s="198" t="s">
        <v>326</v>
      </c>
      <c r="AK4" s="198" t="s">
        <v>327</v>
      </c>
      <c r="AL4" s="198" t="s">
        <v>328</v>
      </c>
      <c r="AM4" s="198" t="s">
        <v>329</v>
      </c>
      <c r="AN4" s="198" t="s">
        <v>330</v>
      </c>
      <c r="AO4" s="198" t="s">
        <v>331</v>
      </c>
      <c r="AP4" s="198" t="s">
        <v>331</v>
      </c>
      <c r="AQ4" s="198" t="s">
        <v>331</v>
      </c>
      <c r="AR4" s="198" t="s">
        <v>331</v>
      </c>
      <c r="AS4" s="198" t="s">
        <v>330</v>
      </c>
      <c r="AT4" s="198" t="s">
        <v>330</v>
      </c>
      <c r="AU4" s="198" t="s">
        <v>330</v>
      </c>
      <c r="AV4" s="198" t="s">
        <v>330</v>
      </c>
      <c r="AW4" s="198" t="s">
        <v>330</v>
      </c>
      <c r="AX4" s="198" t="s">
        <v>330</v>
      </c>
      <c r="AY4" s="198" t="s">
        <v>332</v>
      </c>
      <c r="AZ4" s="198" t="s">
        <v>332</v>
      </c>
      <c r="BA4" s="198" t="s">
        <v>333</v>
      </c>
      <c r="BB4" s="198" t="s">
        <v>334</v>
      </c>
      <c r="BC4" s="198" t="s">
        <v>335</v>
      </c>
      <c r="BD4" s="198" t="s">
        <v>336</v>
      </c>
      <c r="BE4" s="198" t="s">
        <v>337</v>
      </c>
      <c r="BF4" s="198" t="s">
        <v>337</v>
      </c>
      <c r="BG4" s="198" t="s">
        <v>338</v>
      </c>
      <c r="BH4" s="198" t="s">
        <v>339</v>
      </c>
      <c r="BI4" s="198" t="s">
        <v>340</v>
      </c>
      <c r="BJ4" s="198" t="s">
        <v>341</v>
      </c>
      <c r="BK4" s="198" t="s">
        <v>341</v>
      </c>
      <c r="BL4" s="198" t="s">
        <v>341</v>
      </c>
      <c r="BM4" s="198" t="s">
        <v>341</v>
      </c>
      <c r="BN4" s="198" t="s">
        <v>342</v>
      </c>
      <c r="BO4" s="198" t="s">
        <v>343</v>
      </c>
      <c r="BP4" s="198" t="s">
        <v>344</v>
      </c>
      <c r="BQ4" s="198" t="s">
        <v>345</v>
      </c>
      <c r="BR4" s="198" t="s">
        <v>346</v>
      </c>
      <c r="BS4" s="198" t="s">
        <v>345</v>
      </c>
      <c r="BT4" s="198" t="s">
        <v>347</v>
      </c>
      <c r="BU4" s="198" t="s">
        <v>347</v>
      </c>
      <c r="BV4" s="198" t="s">
        <v>347</v>
      </c>
      <c r="BW4" s="198" t="s">
        <v>347</v>
      </c>
      <c r="BX4" s="198" t="s">
        <v>348</v>
      </c>
      <c r="BY4" s="198" t="s">
        <v>348</v>
      </c>
      <c r="BZ4" s="198" t="s">
        <v>348</v>
      </c>
      <c r="CA4" s="198" t="s">
        <v>348</v>
      </c>
      <c r="CB4" s="198" t="s">
        <v>348</v>
      </c>
      <c r="CC4" s="198" t="s">
        <v>348</v>
      </c>
      <c r="CD4" s="198" t="s">
        <v>348</v>
      </c>
      <c r="CE4" s="198" t="s">
        <v>348</v>
      </c>
      <c r="CF4" s="198" t="s">
        <v>349</v>
      </c>
      <c r="CG4" s="198" t="s">
        <v>349</v>
      </c>
      <c r="CH4" s="198" t="s">
        <v>349</v>
      </c>
      <c r="CI4" s="198" t="s">
        <v>349</v>
      </c>
      <c r="CJ4" s="198" t="s">
        <v>349</v>
      </c>
      <c r="CK4" s="198" t="s">
        <v>349</v>
      </c>
      <c r="CL4" s="200" t="s">
        <v>350</v>
      </c>
      <c r="CM4" s="198" t="s">
        <v>351</v>
      </c>
      <c r="CN4" s="198" t="s">
        <v>352</v>
      </c>
      <c r="CO4" s="198" t="s">
        <v>352</v>
      </c>
      <c r="CP4" s="200" t="s">
        <v>353</v>
      </c>
      <c r="CQ4" s="200" t="s">
        <v>353</v>
      </c>
      <c r="CR4" s="200" t="s">
        <v>353</v>
      </c>
      <c r="CS4" s="200" t="s">
        <v>353</v>
      </c>
      <c r="CT4" s="198" t="s">
        <v>354</v>
      </c>
      <c r="CU4" s="198" t="s">
        <v>355</v>
      </c>
      <c r="CV4" s="198" t="s">
        <v>355</v>
      </c>
      <c r="CW4" s="198" t="s">
        <v>356</v>
      </c>
      <c r="CX4" s="198" t="s">
        <v>357</v>
      </c>
      <c r="CY4" s="198" t="s">
        <v>358</v>
      </c>
      <c r="CZ4" s="198" t="s">
        <v>358</v>
      </c>
      <c r="DA4" s="198" t="s">
        <v>359</v>
      </c>
      <c r="DB4" s="198" t="s">
        <v>360</v>
      </c>
      <c r="DC4" s="198" t="s">
        <v>361</v>
      </c>
      <c r="DD4" s="198" t="s">
        <v>361</v>
      </c>
      <c r="DE4" s="198" t="s">
        <v>361</v>
      </c>
      <c r="DF4" s="198" t="s">
        <v>361</v>
      </c>
      <c r="DG4" s="198" t="s">
        <v>362</v>
      </c>
      <c r="DH4" s="198" t="s">
        <v>362</v>
      </c>
      <c r="DI4" s="198" t="s">
        <v>362</v>
      </c>
      <c r="DJ4" s="198" t="s">
        <v>362</v>
      </c>
      <c r="DK4" s="198" t="s">
        <v>363</v>
      </c>
      <c r="DL4" s="198" t="s">
        <v>364</v>
      </c>
      <c r="DM4" s="198" t="s">
        <v>365</v>
      </c>
      <c r="DN4" s="198" t="s">
        <v>366</v>
      </c>
      <c r="DO4" s="198" t="s">
        <v>366</v>
      </c>
      <c r="DP4" s="198" t="s">
        <v>367</v>
      </c>
      <c r="DQ4" s="198" t="s">
        <v>367</v>
      </c>
      <c r="DR4" s="198" t="s">
        <v>367</v>
      </c>
      <c r="DS4" s="198" t="s">
        <v>367</v>
      </c>
      <c r="DT4" s="198" t="s">
        <v>367</v>
      </c>
      <c r="DU4" s="198" t="s">
        <v>367</v>
      </c>
      <c r="DV4" s="198" t="s">
        <v>368</v>
      </c>
      <c r="DW4" s="198" t="s">
        <v>368</v>
      </c>
      <c r="DX4" s="198" t="s">
        <v>369</v>
      </c>
      <c r="DY4" s="198" t="s">
        <v>370</v>
      </c>
      <c r="DZ4" s="198" t="s">
        <v>370</v>
      </c>
      <c r="EA4" s="198" t="s">
        <v>330</v>
      </c>
      <c r="EB4" s="198" t="s">
        <v>330</v>
      </c>
      <c r="EC4" s="198" t="s">
        <v>330</v>
      </c>
      <c r="ED4" s="198" t="s">
        <v>330</v>
      </c>
      <c r="EE4" s="198" t="s">
        <v>330</v>
      </c>
      <c r="EF4" s="198" t="s">
        <v>330</v>
      </c>
      <c r="EG4" s="198" t="s">
        <v>330</v>
      </c>
      <c r="EH4" s="198" t="s">
        <v>371</v>
      </c>
      <c r="EI4" s="198" t="s">
        <v>371</v>
      </c>
      <c r="EJ4" s="198" t="s">
        <v>372</v>
      </c>
      <c r="EK4" s="198" t="s">
        <v>372</v>
      </c>
      <c r="EL4" s="198" t="s">
        <v>373</v>
      </c>
      <c r="EM4" s="198" t="s">
        <v>374</v>
      </c>
      <c r="EN4" s="198" t="s">
        <v>374</v>
      </c>
    </row>
    <row r="5" s="198" customFormat="true" ht="30" hidden="false" customHeight="false" outlineLevel="0" collapsed="false">
      <c r="B5" s="198" t="s">
        <v>375</v>
      </c>
      <c r="C5" s="198" t="s">
        <v>375</v>
      </c>
      <c r="D5" s="198" t="s">
        <v>376</v>
      </c>
      <c r="E5" s="198" t="s">
        <v>376</v>
      </c>
      <c r="F5" s="198" t="s">
        <v>376</v>
      </c>
      <c r="G5" s="198" t="s">
        <v>376</v>
      </c>
      <c r="H5" s="198" t="s">
        <v>376</v>
      </c>
      <c r="I5" s="198" t="s">
        <v>376</v>
      </c>
      <c r="J5" s="198" t="s">
        <v>377</v>
      </c>
      <c r="K5" s="198" t="s">
        <v>377</v>
      </c>
      <c r="L5" s="198" t="s">
        <v>377</v>
      </c>
      <c r="M5" s="198" t="s">
        <v>377</v>
      </c>
      <c r="N5" s="198" t="s">
        <v>376</v>
      </c>
      <c r="O5" s="198" t="s">
        <v>376</v>
      </c>
      <c r="P5" s="198" t="s">
        <v>376</v>
      </c>
      <c r="Q5" s="198" t="s">
        <v>376</v>
      </c>
      <c r="R5" s="198" t="s">
        <v>376</v>
      </c>
      <c r="S5" s="198" t="s">
        <v>376</v>
      </c>
      <c r="T5" s="198" t="s">
        <v>378</v>
      </c>
      <c r="U5" s="198" t="s">
        <v>379</v>
      </c>
      <c r="V5" s="198" t="s">
        <v>378</v>
      </c>
      <c r="W5" s="198" t="s">
        <v>380</v>
      </c>
      <c r="X5" s="198" t="s">
        <v>381</v>
      </c>
      <c r="Y5" s="198" t="s">
        <v>382</v>
      </c>
      <c r="Z5" s="198" t="s">
        <v>383</v>
      </c>
      <c r="AA5" s="198" t="s">
        <v>384</v>
      </c>
      <c r="AB5" s="198" t="s">
        <v>385</v>
      </c>
      <c r="AC5" s="198" t="s">
        <v>322</v>
      </c>
      <c r="AD5" s="198" t="s">
        <v>321</v>
      </c>
      <c r="AE5" s="198" t="s">
        <v>322</v>
      </c>
      <c r="AF5" s="198" t="s">
        <v>321</v>
      </c>
      <c r="AG5" s="198" t="s">
        <v>321</v>
      </c>
      <c r="AH5" s="198" t="s">
        <v>321</v>
      </c>
      <c r="AI5" s="198" t="s">
        <v>386</v>
      </c>
      <c r="AJ5" s="198" t="s">
        <v>387</v>
      </c>
      <c r="AK5" s="198" t="s">
        <v>388</v>
      </c>
      <c r="AL5" s="198" t="s">
        <v>388</v>
      </c>
      <c r="AM5" s="198" t="s">
        <v>389</v>
      </c>
      <c r="AN5" s="198" t="s">
        <v>390</v>
      </c>
      <c r="AO5" s="198" t="s">
        <v>391</v>
      </c>
      <c r="AP5" s="198" t="s">
        <v>391</v>
      </c>
      <c r="AQ5" s="198" t="s">
        <v>391</v>
      </c>
      <c r="AR5" s="198" t="s">
        <v>391</v>
      </c>
      <c r="AS5" s="198" t="s">
        <v>390</v>
      </c>
      <c r="AT5" s="198" t="s">
        <v>390</v>
      </c>
      <c r="AU5" s="198" t="s">
        <v>392</v>
      </c>
      <c r="AV5" s="198" t="s">
        <v>393</v>
      </c>
      <c r="AW5" s="198" t="s">
        <v>393</v>
      </c>
      <c r="AX5" s="198" t="s">
        <v>393</v>
      </c>
      <c r="AY5" s="198" t="s">
        <v>394</v>
      </c>
      <c r="AZ5" s="198" t="s">
        <v>394</v>
      </c>
      <c r="BA5" s="198" t="s">
        <v>395</v>
      </c>
      <c r="BB5" s="198" t="s">
        <v>396</v>
      </c>
      <c r="BC5" s="198" t="s">
        <v>397</v>
      </c>
      <c r="BD5" s="198" t="s">
        <v>398</v>
      </c>
      <c r="BE5" s="198" t="s">
        <v>399</v>
      </c>
      <c r="BF5" s="198" t="s">
        <v>399</v>
      </c>
      <c r="BG5" s="198" t="s">
        <v>396</v>
      </c>
      <c r="BH5" s="198" t="s">
        <v>400</v>
      </c>
      <c r="BI5" s="198" t="s">
        <v>401</v>
      </c>
      <c r="BJ5" s="198" t="s">
        <v>402</v>
      </c>
      <c r="BK5" s="198" t="s">
        <v>402</v>
      </c>
      <c r="BL5" s="198" t="s">
        <v>402</v>
      </c>
      <c r="BM5" s="198" t="s">
        <v>402</v>
      </c>
      <c r="BN5" s="198" t="s">
        <v>403</v>
      </c>
      <c r="BO5" s="198" t="s">
        <v>404</v>
      </c>
      <c r="BP5" s="198" t="s">
        <v>405</v>
      </c>
      <c r="BQ5" s="200" t="s">
        <v>406</v>
      </c>
      <c r="BR5" s="198" t="s">
        <v>407</v>
      </c>
      <c r="BS5" s="198" t="s">
        <v>407</v>
      </c>
      <c r="BT5" s="198" t="s">
        <v>408</v>
      </c>
      <c r="BU5" s="198" t="s">
        <v>408</v>
      </c>
      <c r="BV5" s="198" t="s">
        <v>408</v>
      </c>
      <c r="BW5" s="198" t="s">
        <v>408</v>
      </c>
      <c r="BX5" s="198" t="s">
        <v>409</v>
      </c>
      <c r="BY5" s="198" t="s">
        <v>409</v>
      </c>
      <c r="BZ5" s="198" t="s">
        <v>409</v>
      </c>
      <c r="CA5" s="198" t="s">
        <v>409</v>
      </c>
      <c r="CB5" s="198" t="s">
        <v>409</v>
      </c>
      <c r="CC5" s="198" t="s">
        <v>409</v>
      </c>
      <c r="CD5" s="198" t="s">
        <v>409</v>
      </c>
      <c r="CE5" s="198" t="s">
        <v>409</v>
      </c>
      <c r="CF5" s="198" t="s">
        <v>410</v>
      </c>
      <c r="CG5" s="198" t="s">
        <v>410</v>
      </c>
      <c r="CH5" s="198" t="s">
        <v>410</v>
      </c>
      <c r="CI5" s="198" t="s">
        <v>410</v>
      </c>
      <c r="CJ5" s="198" t="s">
        <v>410</v>
      </c>
      <c r="CK5" s="198" t="s">
        <v>410</v>
      </c>
      <c r="CL5" s="198" t="s">
        <v>411</v>
      </c>
      <c r="CM5" s="198" t="s">
        <v>412</v>
      </c>
      <c r="CN5" s="198" t="s">
        <v>410</v>
      </c>
      <c r="CO5" s="198" t="s">
        <v>410</v>
      </c>
      <c r="CP5" s="198" t="s">
        <v>413</v>
      </c>
      <c r="CQ5" s="198" t="s">
        <v>413</v>
      </c>
      <c r="CR5" s="198" t="s">
        <v>413</v>
      </c>
      <c r="CS5" s="198" t="s">
        <v>413</v>
      </c>
      <c r="CT5" s="198" t="s">
        <v>355</v>
      </c>
      <c r="CU5" s="198" t="s">
        <v>414</v>
      </c>
      <c r="CV5" s="198" t="s">
        <v>414</v>
      </c>
      <c r="CW5" s="198" t="s">
        <v>415</v>
      </c>
      <c r="CX5" s="198" t="s">
        <v>416</v>
      </c>
      <c r="CY5" s="198" t="s">
        <v>417</v>
      </c>
      <c r="CZ5" s="198" t="s">
        <v>417</v>
      </c>
      <c r="DA5" s="198" t="s">
        <v>418</v>
      </c>
      <c r="DB5" s="198" t="s">
        <v>419</v>
      </c>
      <c r="DC5" s="198" t="s">
        <v>420</v>
      </c>
      <c r="DD5" s="198" t="s">
        <v>420</v>
      </c>
      <c r="DE5" s="198" t="s">
        <v>420</v>
      </c>
      <c r="DF5" s="198" t="s">
        <v>420</v>
      </c>
      <c r="DG5" s="198" t="s">
        <v>421</v>
      </c>
      <c r="DH5" s="198" t="s">
        <v>421</v>
      </c>
      <c r="DI5" s="198" t="s">
        <v>421</v>
      </c>
      <c r="DJ5" s="198" t="s">
        <v>421</v>
      </c>
      <c r="DK5" s="198" t="s">
        <v>422</v>
      </c>
      <c r="DL5" s="198" t="s">
        <v>423</v>
      </c>
      <c r="DM5" s="198" t="s">
        <v>423</v>
      </c>
      <c r="DN5" s="198" t="s">
        <v>424</v>
      </c>
      <c r="DO5" s="198" t="s">
        <v>424</v>
      </c>
      <c r="DP5" s="198" t="s">
        <v>425</v>
      </c>
      <c r="DQ5" s="198" t="s">
        <v>425</v>
      </c>
      <c r="DR5" s="198" t="s">
        <v>425</v>
      </c>
      <c r="DS5" s="198" t="s">
        <v>425</v>
      </c>
      <c r="DT5" s="198" t="s">
        <v>425</v>
      </c>
      <c r="DU5" s="198" t="s">
        <v>425</v>
      </c>
      <c r="DV5" s="200" t="s">
        <v>426</v>
      </c>
      <c r="DW5" s="198" t="s">
        <v>427</v>
      </c>
      <c r="DX5" s="198" t="s">
        <v>427</v>
      </c>
      <c r="DY5" s="198" t="s">
        <v>428</v>
      </c>
      <c r="DZ5" s="198" t="s">
        <v>429</v>
      </c>
      <c r="EA5" s="198" t="s">
        <v>430</v>
      </c>
      <c r="EB5" s="198" t="s">
        <v>430</v>
      </c>
      <c r="EC5" s="198" t="s">
        <v>430</v>
      </c>
      <c r="ED5" s="198" t="s">
        <v>430</v>
      </c>
      <c r="EE5" s="198" t="s">
        <v>430</v>
      </c>
      <c r="EF5" s="198" t="s">
        <v>430</v>
      </c>
      <c r="EG5" s="198" t="s">
        <v>431</v>
      </c>
      <c r="EH5" s="198" t="s">
        <v>432</v>
      </c>
      <c r="EI5" s="198" t="s">
        <v>432</v>
      </c>
      <c r="EJ5" s="198" t="s">
        <v>433</v>
      </c>
      <c r="EK5" s="198" t="s">
        <v>433</v>
      </c>
      <c r="EL5" s="198" t="s">
        <v>434</v>
      </c>
      <c r="EM5" s="198" t="s">
        <v>435</v>
      </c>
      <c r="EN5" s="198" t="s">
        <v>436</v>
      </c>
    </row>
    <row r="6" s="198" customFormat="true" ht="30" hidden="false" customHeight="false" outlineLevel="0" collapsed="false">
      <c r="B6" s="198" t="s">
        <v>437</v>
      </c>
      <c r="C6" s="198" t="s">
        <v>437</v>
      </c>
      <c r="D6" s="198" t="s">
        <v>438</v>
      </c>
      <c r="E6" s="198" t="s">
        <v>438</v>
      </c>
      <c r="F6" s="198" t="s">
        <v>438</v>
      </c>
      <c r="G6" s="198" t="s">
        <v>438</v>
      </c>
      <c r="H6" s="198" t="s">
        <v>438</v>
      </c>
      <c r="I6" s="198" t="s">
        <v>438</v>
      </c>
      <c r="J6" s="198" t="s">
        <v>439</v>
      </c>
      <c r="K6" s="198" t="s">
        <v>439</v>
      </c>
      <c r="L6" s="198" t="s">
        <v>439</v>
      </c>
      <c r="M6" s="198" t="s">
        <v>439</v>
      </c>
      <c r="N6" s="198" t="s">
        <v>440</v>
      </c>
      <c r="O6" s="198" t="s">
        <v>440</v>
      </c>
      <c r="P6" s="198" t="s">
        <v>440</v>
      </c>
      <c r="Q6" s="198" t="s">
        <v>441</v>
      </c>
      <c r="R6" s="198" t="s">
        <v>441</v>
      </c>
      <c r="S6" s="198" t="s">
        <v>441</v>
      </c>
      <c r="T6" s="198" t="s">
        <v>380</v>
      </c>
      <c r="U6" s="198" t="s">
        <v>442</v>
      </c>
      <c r="V6" s="198" t="s">
        <v>380</v>
      </c>
      <c r="W6" s="198" t="s">
        <v>443</v>
      </c>
      <c r="X6" s="198" t="s">
        <v>444</v>
      </c>
      <c r="Y6" s="198" t="s">
        <v>445</v>
      </c>
      <c r="Z6" s="198" t="s">
        <v>446</v>
      </c>
      <c r="AA6" s="198" t="s">
        <v>447</v>
      </c>
      <c r="AB6" s="198" t="s">
        <v>448</v>
      </c>
      <c r="AC6" s="198" t="s">
        <v>449</v>
      </c>
      <c r="AD6" s="198" t="s">
        <v>450</v>
      </c>
      <c r="AE6" s="198" t="s">
        <v>451</v>
      </c>
      <c r="AF6" s="198" t="s">
        <v>322</v>
      </c>
      <c r="AG6" s="198" t="s">
        <v>452</v>
      </c>
      <c r="AH6" s="198" t="s">
        <v>450</v>
      </c>
      <c r="AI6" s="198" t="s">
        <v>453</v>
      </c>
      <c r="AJ6" s="198" t="s">
        <v>454</v>
      </c>
      <c r="AK6" s="198" t="s">
        <v>455</v>
      </c>
      <c r="AL6" s="198" t="s">
        <v>455</v>
      </c>
      <c r="AM6" s="198" t="s">
        <v>456</v>
      </c>
      <c r="AN6" s="198" t="s">
        <v>457</v>
      </c>
      <c r="AO6" s="198" t="s">
        <v>458</v>
      </c>
      <c r="AP6" s="198" t="s">
        <v>458</v>
      </c>
      <c r="AQ6" s="198" t="s">
        <v>458</v>
      </c>
      <c r="AR6" s="198" t="s">
        <v>458</v>
      </c>
      <c r="AS6" s="198" t="s">
        <v>457</v>
      </c>
      <c r="AT6" s="198" t="s">
        <v>457</v>
      </c>
      <c r="AU6" s="198" t="s">
        <v>459</v>
      </c>
      <c r="AV6" s="198" t="s">
        <v>460</v>
      </c>
      <c r="AW6" s="198" t="s">
        <v>460</v>
      </c>
      <c r="AX6" s="198" t="s">
        <v>461</v>
      </c>
      <c r="AY6" s="198" t="s">
        <v>462</v>
      </c>
      <c r="AZ6" s="198" t="s">
        <v>463</v>
      </c>
      <c r="BA6" s="198" t="s">
        <v>464</v>
      </c>
      <c r="BB6" s="198" t="s">
        <v>336</v>
      </c>
      <c r="BC6" s="198" t="s">
        <v>465</v>
      </c>
      <c r="BD6" s="198" t="s">
        <v>465</v>
      </c>
      <c r="BE6" s="198" t="s">
        <v>336</v>
      </c>
      <c r="BF6" s="198" t="s">
        <v>336</v>
      </c>
      <c r="BG6" s="198" t="s">
        <v>336</v>
      </c>
      <c r="BH6" s="198" t="s">
        <v>466</v>
      </c>
      <c r="BI6" s="198" t="s">
        <v>467</v>
      </c>
      <c r="BJ6" s="198" t="s">
        <v>468</v>
      </c>
      <c r="BK6" s="198" t="s">
        <v>468</v>
      </c>
      <c r="BL6" s="198" t="s">
        <v>468</v>
      </c>
      <c r="BM6" s="198" t="s">
        <v>468</v>
      </c>
      <c r="BN6" s="198" t="s">
        <v>469</v>
      </c>
      <c r="BO6" s="198" t="s">
        <v>470</v>
      </c>
      <c r="BP6" s="198" t="s">
        <v>471</v>
      </c>
      <c r="BQ6" s="198" t="s">
        <v>472</v>
      </c>
      <c r="BR6" s="200" t="s">
        <v>406</v>
      </c>
      <c r="BS6" s="198" t="s">
        <v>473</v>
      </c>
      <c r="BT6" s="198" t="s">
        <v>474</v>
      </c>
      <c r="BU6" s="198" t="s">
        <v>474</v>
      </c>
      <c r="BV6" s="198" t="s">
        <v>474</v>
      </c>
      <c r="BW6" s="198" t="s">
        <v>474</v>
      </c>
      <c r="BX6" s="198" t="s">
        <v>475</v>
      </c>
      <c r="BY6" s="198" t="s">
        <v>475</v>
      </c>
      <c r="BZ6" s="198" t="s">
        <v>475</v>
      </c>
      <c r="CA6" s="198" t="s">
        <v>475</v>
      </c>
      <c r="CB6" s="198" t="s">
        <v>475</v>
      </c>
      <c r="CC6" s="198" t="s">
        <v>475</v>
      </c>
      <c r="CD6" s="198" t="s">
        <v>475</v>
      </c>
      <c r="CE6" s="198" t="s">
        <v>475</v>
      </c>
      <c r="CF6" s="198" t="s">
        <v>476</v>
      </c>
      <c r="CG6" s="198" t="s">
        <v>476</v>
      </c>
      <c r="CH6" s="198" t="s">
        <v>476</v>
      </c>
      <c r="CI6" s="198" t="s">
        <v>476</v>
      </c>
      <c r="CJ6" s="198" t="s">
        <v>476</v>
      </c>
      <c r="CK6" s="198" t="s">
        <v>476</v>
      </c>
      <c r="CL6" s="198" t="s">
        <v>477</v>
      </c>
      <c r="CM6" s="198" t="s">
        <v>410</v>
      </c>
      <c r="CN6" s="198" t="s">
        <v>478</v>
      </c>
      <c r="CO6" s="198" t="s">
        <v>478</v>
      </c>
      <c r="CP6" s="198" t="s">
        <v>479</v>
      </c>
      <c r="CQ6" s="198" t="s">
        <v>479</v>
      </c>
      <c r="CR6" s="198" t="s">
        <v>479</v>
      </c>
      <c r="CS6" s="198" t="s">
        <v>479</v>
      </c>
      <c r="CT6" s="198" t="s">
        <v>480</v>
      </c>
      <c r="CU6" s="198" t="s">
        <v>481</v>
      </c>
      <c r="CV6" s="198" t="s">
        <v>481</v>
      </c>
      <c r="CW6" s="198" t="s">
        <v>482</v>
      </c>
      <c r="CX6" s="198" t="s">
        <v>483</v>
      </c>
      <c r="CY6" s="198" t="s">
        <v>484</v>
      </c>
      <c r="CZ6" s="198" t="s">
        <v>484</v>
      </c>
      <c r="DA6" s="198" t="s">
        <v>485</v>
      </c>
      <c r="DB6" s="200" t="s">
        <v>486</v>
      </c>
      <c r="DC6" s="198" t="s">
        <v>487</v>
      </c>
      <c r="DD6" s="198" t="s">
        <v>487</v>
      </c>
      <c r="DE6" s="198" t="s">
        <v>487</v>
      </c>
      <c r="DF6" s="198" t="s">
        <v>487</v>
      </c>
      <c r="DG6" s="198" t="s">
        <v>488</v>
      </c>
      <c r="DH6" s="198" t="s">
        <v>488</v>
      </c>
      <c r="DI6" s="198" t="s">
        <v>488</v>
      </c>
      <c r="DJ6" s="198" t="s">
        <v>488</v>
      </c>
      <c r="DK6" s="198" t="s">
        <v>489</v>
      </c>
      <c r="DL6" s="198" t="s">
        <v>490</v>
      </c>
      <c r="DM6" s="198" t="s">
        <v>490</v>
      </c>
      <c r="DN6" s="198" t="s">
        <v>491</v>
      </c>
      <c r="DO6" s="198" t="s">
        <v>492</v>
      </c>
      <c r="DP6" s="198" t="s">
        <v>493</v>
      </c>
      <c r="DQ6" s="198" t="s">
        <v>493</v>
      </c>
      <c r="DR6" s="198" t="s">
        <v>493</v>
      </c>
      <c r="DS6" s="198" t="s">
        <v>493</v>
      </c>
      <c r="DT6" s="198" t="s">
        <v>493</v>
      </c>
      <c r="DU6" s="198" t="s">
        <v>493</v>
      </c>
      <c r="DV6" s="198" t="s">
        <v>494</v>
      </c>
      <c r="DW6" s="198" t="s">
        <v>495</v>
      </c>
      <c r="DX6" s="198" t="s">
        <v>495</v>
      </c>
      <c r="DY6" s="198" t="s">
        <v>496</v>
      </c>
      <c r="DZ6" s="198" t="s">
        <v>497</v>
      </c>
      <c r="EA6" s="198" t="s">
        <v>498</v>
      </c>
      <c r="EB6" s="198" t="s">
        <v>498</v>
      </c>
      <c r="EC6" s="198" t="s">
        <v>498</v>
      </c>
      <c r="ED6" s="198" t="s">
        <v>498</v>
      </c>
      <c r="EE6" s="198" t="s">
        <v>498</v>
      </c>
      <c r="EF6" s="198" t="s">
        <v>498</v>
      </c>
      <c r="EG6" s="198" t="s">
        <v>499</v>
      </c>
      <c r="EH6" s="198" t="s">
        <v>500</v>
      </c>
      <c r="EI6" s="198" t="s">
        <v>500</v>
      </c>
      <c r="EJ6" s="198" t="s">
        <v>501</v>
      </c>
      <c r="EK6" s="198" t="s">
        <v>501</v>
      </c>
      <c r="EL6" s="198" t="s">
        <v>502</v>
      </c>
      <c r="EM6" s="198" t="s">
        <v>503</v>
      </c>
      <c r="EN6" s="198" t="s">
        <v>504</v>
      </c>
    </row>
    <row r="7" s="198" customFormat="true" ht="45" hidden="false" customHeight="false" outlineLevel="0" collapsed="false">
      <c r="B7" s="198" t="s">
        <v>505</v>
      </c>
      <c r="C7" s="198" t="s">
        <v>505</v>
      </c>
      <c r="D7" s="198" t="s">
        <v>506</v>
      </c>
      <c r="E7" s="198" t="s">
        <v>506</v>
      </c>
      <c r="F7" s="198" t="s">
        <v>506</v>
      </c>
      <c r="G7" s="198" t="s">
        <v>506</v>
      </c>
      <c r="H7" s="198" t="s">
        <v>506</v>
      </c>
      <c r="I7" s="198" t="s">
        <v>506</v>
      </c>
      <c r="J7" s="198" t="s">
        <v>375</v>
      </c>
      <c r="K7" s="198" t="s">
        <v>375</v>
      </c>
      <c r="L7" s="198" t="s">
        <v>375</v>
      </c>
      <c r="M7" s="198" t="s">
        <v>375</v>
      </c>
      <c r="N7" s="198" t="s">
        <v>506</v>
      </c>
      <c r="O7" s="198" t="s">
        <v>506</v>
      </c>
      <c r="P7" s="198" t="s">
        <v>506</v>
      </c>
      <c r="Q7" s="198" t="s">
        <v>506</v>
      </c>
      <c r="R7" s="198" t="s">
        <v>506</v>
      </c>
      <c r="S7" s="198" t="s">
        <v>506</v>
      </c>
      <c r="T7" s="198" t="s">
        <v>442</v>
      </c>
      <c r="U7" s="198" t="s">
        <v>507</v>
      </c>
      <c r="V7" s="198" t="s">
        <v>442</v>
      </c>
      <c r="W7" s="198" t="s">
        <v>508</v>
      </c>
      <c r="X7" s="198" t="s">
        <v>509</v>
      </c>
      <c r="Y7" s="198" t="s">
        <v>383</v>
      </c>
      <c r="Z7" s="198" t="s">
        <v>510</v>
      </c>
      <c r="AA7" s="198" t="s">
        <v>511</v>
      </c>
      <c r="AB7" s="198" t="s">
        <v>322</v>
      </c>
      <c r="AC7" s="198" t="s">
        <v>512</v>
      </c>
      <c r="AD7" s="198" t="s">
        <v>513</v>
      </c>
      <c r="AE7" s="198" t="s">
        <v>514</v>
      </c>
      <c r="AF7" s="198" t="s">
        <v>449</v>
      </c>
      <c r="AG7" s="198" t="s">
        <v>513</v>
      </c>
      <c r="AH7" s="198" t="s">
        <v>513</v>
      </c>
      <c r="AI7" s="198" t="s">
        <v>515</v>
      </c>
      <c r="AJ7" s="198" t="s">
        <v>516</v>
      </c>
      <c r="AK7" s="198" t="s">
        <v>517</v>
      </c>
      <c r="AL7" s="198" t="s">
        <v>517</v>
      </c>
      <c r="AM7" s="198" t="s">
        <v>518</v>
      </c>
      <c r="AN7" s="198" t="s">
        <v>519</v>
      </c>
      <c r="AO7" s="198" t="s">
        <v>520</v>
      </c>
      <c r="AP7" s="198" t="s">
        <v>520</v>
      </c>
      <c r="AQ7" s="198" t="s">
        <v>520</v>
      </c>
      <c r="AR7" s="198" t="s">
        <v>520</v>
      </c>
      <c r="AS7" s="198" t="s">
        <v>519</v>
      </c>
      <c r="AT7" s="198" t="s">
        <v>519</v>
      </c>
      <c r="AU7" s="198" t="s">
        <v>521</v>
      </c>
      <c r="AV7" s="198" t="s">
        <v>522</v>
      </c>
      <c r="AW7" s="198" t="s">
        <v>522</v>
      </c>
      <c r="AX7" s="198" t="s">
        <v>522</v>
      </c>
      <c r="AY7" s="198" t="s">
        <v>463</v>
      </c>
      <c r="AZ7" s="198" t="s">
        <v>523</v>
      </c>
      <c r="BA7" s="198" t="s">
        <v>398</v>
      </c>
      <c r="BB7" s="198" t="s">
        <v>524</v>
      </c>
      <c r="BC7" s="198" t="s">
        <v>398</v>
      </c>
      <c r="BD7" s="198" t="s">
        <v>525</v>
      </c>
      <c r="BE7" s="198" t="s">
        <v>526</v>
      </c>
      <c r="BF7" s="198" t="s">
        <v>526</v>
      </c>
      <c r="BG7" s="198" t="s">
        <v>527</v>
      </c>
      <c r="BH7" s="198" t="s">
        <v>528</v>
      </c>
      <c r="BI7" s="198" t="s">
        <v>529</v>
      </c>
      <c r="BJ7" s="198" t="s">
        <v>530</v>
      </c>
      <c r="BK7" s="198" t="s">
        <v>530</v>
      </c>
      <c r="BL7" s="198" t="s">
        <v>530</v>
      </c>
      <c r="BM7" s="198" t="s">
        <v>530</v>
      </c>
      <c r="BN7" s="198" t="s">
        <v>531</v>
      </c>
      <c r="BO7" s="198" t="s">
        <v>532</v>
      </c>
      <c r="BP7" s="198" t="s">
        <v>533</v>
      </c>
      <c r="BQ7" s="198" t="s">
        <v>534</v>
      </c>
      <c r="BR7" s="198" t="s">
        <v>470</v>
      </c>
      <c r="BS7" s="198" t="s">
        <v>535</v>
      </c>
      <c r="BT7" s="198" t="s">
        <v>536</v>
      </c>
      <c r="BU7" s="198" t="s">
        <v>536</v>
      </c>
      <c r="BV7" s="198" t="s">
        <v>536</v>
      </c>
      <c r="BW7" s="198" t="s">
        <v>536</v>
      </c>
      <c r="BX7" s="198" t="s">
        <v>537</v>
      </c>
      <c r="BY7" s="198" t="s">
        <v>537</v>
      </c>
      <c r="BZ7" s="198" t="s">
        <v>537</v>
      </c>
      <c r="CA7" s="198" t="s">
        <v>537</v>
      </c>
      <c r="CB7" s="198" t="s">
        <v>537</v>
      </c>
      <c r="CC7" s="198" t="s">
        <v>537</v>
      </c>
      <c r="CD7" s="198" t="s">
        <v>537</v>
      </c>
      <c r="CE7" s="198" t="s">
        <v>537</v>
      </c>
      <c r="CF7" s="198" t="s">
        <v>538</v>
      </c>
      <c r="CG7" s="198" t="s">
        <v>538</v>
      </c>
      <c r="CH7" s="198" t="s">
        <v>538</v>
      </c>
      <c r="CI7" s="198" t="s">
        <v>538</v>
      </c>
      <c r="CJ7" s="198" t="s">
        <v>538</v>
      </c>
      <c r="CK7" s="198" t="s">
        <v>538</v>
      </c>
      <c r="CL7" s="198" t="s">
        <v>539</v>
      </c>
      <c r="CM7" s="198" t="s">
        <v>540</v>
      </c>
      <c r="CN7" s="198" t="s">
        <v>541</v>
      </c>
      <c r="CO7" s="198" t="s">
        <v>541</v>
      </c>
      <c r="CP7" s="198" t="s">
        <v>478</v>
      </c>
      <c r="CQ7" s="198" t="s">
        <v>478</v>
      </c>
      <c r="CR7" s="198" t="s">
        <v>478</v>
      </c>
      <c r="CS7" s="198" t="s">
        <v>478</v>
      </c>
      <c r="CT7" s="198" t="s">
        <v>542</v>
      </c>
      <c r="CU7" s="198" t="s">
        <v>543</v>
      </c>
      <c r="CV7" s="198" t="s">
        <v>543</v>
      </c>
      <c r="CW7" s="198" t="s">
        <v>544</v>
      </c>
      <c r="CX7" s="198" t="s">
        <v>545</v>
      </c>
      <c r="CY7" s="198" t="s">
        <v>546</v>
      </c>
      <c r="CZ7" s="198" t="s">
        <v>546</v>
      </c>
      <c r="DA7" s="200" t="s">
        <v>547</v>
      </c>
      <c r="DB7" s="198" t="s">
        <v>548</v>
      </c>
      <c r="DC7" s="198" t="s">
        <v>549</v>
      </c>
      <c r="DD7" s="198" t="s">
        <v>549</v>
      </c>
      <c r="DE7" s="198" t="s">
        <v>549</v>
      </c>
      <c r="DF7" s="198" t="s">
        <v>549</v>
      </c>
      <c r="DG7" s="198" t="s">
        <v>550</v>
      </c>
      <c r="DH7" s="198" t="s">
        <v>550</v>
      </c>
      <c r="DI7" s="198" t="s">
        <v>550</v>
      </c>
      <c r="DJ7" s="198" t="s">
        <v>550</v>
      </c>
      <c r="DK7" s="198" t="s">
        <v>551</v>
      </c>
      <c r="DL7" s="198" t="s">
        <v>552</v>
      </c>
      <c r="DM7" s="198" t="s">
        <v>552</v>
      </c>
      <c r="DN7" s="198" t="s">
        <v>553</v>
      </c>
      <c r="DO7" s="198" t="s">
        <v>553</v>
      </c>
      <c r="DU7" s="198" t="s">
        <v>554</v>
      </c>
      <c r="DV7" s="198" t="s">
        <v>555</v>
      </c>
      <c r="DW7" s="198" t="s">
        <v>554</v>
      </c>
      <c r="DX7" s="198" t="s">
        <v>554</v>
      </c>
      <c r="DY7" s="198" t="s">
        <v>556</v>
      </c>
      <c r="DZ7" s="198" t="s">
        <v>556</v>
      </c>
      <c r="EA7" s="198" t="s">
        <v>557</v>
      </c>
      <c r="EB7" s="198" t="s">
        <v>557</v>
      </c>
      <c r="EC7" s="198" t="s">
        <v>557</v>
      </c>
      <c r="ED7" s="198" t="s">
        <v>557</v>
      </c>
      <c r="EE7" s="198" t="s">
        <v>557</v>
      </c>
      <c r="EF7" s="198" t="s">
        <v>557</v>
      </c>
      <c r="EG7" s="198" t="s">
        <v>558</v>
      </c>
      <c r="EH7" s="198" t="s">
        <v>559</v>
      </c>
      <c r="EI7" s="198" t="s">
        <v>559</v>
      </c>
      <c r="EJ7" s="198" t="s">
        <v>560</v>
      </c>
      <c r="EK7" s="198" t="s">
        <v>560</v>
      </c>
      <c r="EL7" s="198" t="s">
        <v>561</v>
      </c>
      <c r="EM7" s="198" t="s">
        <v>562</v>
      </c>
      <c r="EN7" s="198" t="s">
        <v>563</v>
      </c>
    </row>
    <row r="8" s="198" customFormat="true" ht="30" hidden="false" customHeight="false" outlineLevel="0" collapsed="false">
      <c r="B8" s="198" t="s">
        <v>564</v>
      </c>
      <c r="C8" s="198" t="s">
        <v>564</v>
      </c>
      <c r="D8" s="198" t="s">
        <v>565</v>
      </c>
      <c r="E8" s="198" t="s">
        <v>565</v>
      </c>
      <c r="F8" s="198" t="s">
        <v>565</v>
      </c>
      <c r="G8" s="198" t="s">
        <v>566</v>
      </c>
      <c r="H8" s="198" t="s">
        <v>566</v>
      </c>
      <c r="I8" s="198" t="s">
        <v>566</v>
      </c>
      <c r="J8" s="198" t="s">
        <v>567</v>
      </c>
      <c r="K8" s="198" t="s">
        <v>567</v>
      </c>
      <c r="L8" s="198" t="s">
        <v>567</v>
      </c>
      <c r="M8" s="198" t="s">
        <v>567</v>
      </c>
      <c r="N8" s="198" t="s">
        <v>568</v>
      </c>
      <c r="O8" s="198" t="s">
        <v>568</v>
      </c>
      <c r="P8" s="198" t="s">
        <v>568</v>
      </c>
      <c r="Q8" s="198" t="s">
        <v>569</v>
      </c>
      <c r="R8" s="198" t="s">
        <v>569</v>
      </c>
      <c r="S8" s="198" t="s">
        <v>569</v>
      </c>
      <c r="T8" s="198" t="s">
        <v>443</v>
      </c>
      <c r="U8" s="198" t="s">
        <v>570</v>
      </c>
      <c r="V8" s="198" t="s">
        <v>443</v>
      </c>
      <c r="W8" s="198" t="s">
        <v>507</v>
      </c>
      <c r="X8" s="198" t="s">
        <v>571</v>
      </c>
      <c r="Y8" s="198" t="s">
        <v>572</v>
      </c>
      <c r="AA8" s="198" t="s">
        <v>573</v>
      </c>
      <c r="AB8" s="198" t="s">
        <v>574</v>
      </c>
      <c r="AC8" s="198" t="s">
        <v>575</v>
      </c>
      <c r="AD8" s="198" t="s">
        <v>576</v>
      </c>
      <c r="AE8" s="198" t="s">
        <v>577</v>
      </c>
      <c r="AF8" s="198" t="s">
        <v>578</v>
      </c>
      <c r="AG8" s="198" t="s">
        <v>576</v>
      </c>
      <c r="AH8" s="198" t="s">
        <v>576</v>
      </c>
      <c r="AI8" s="198" t="s">
        <v>579</v>
      </c>
      <c r="AJ8" s="198" t="s">
        <v>580</v>
      </c>
      <c r="AK8" s="198" t="s">
        <v>581</v>
      </c>
      <c r="AL8" s="198" t="s">
        <v>581</v>
      </c>
      <c r="AM8" s="198" t="s">
        <v>520</v>
      </c>
      <c r="AN8" s="198" t="s">
        <v>582</v>
      </c>
      <c r="AO8" s="198" t="s">
        <v>583</v>
      </c>
      <c r="AP8" s="198" t="s">
        <v>583</v>
      </c>
      <c r="AQ8" s="198" t="s">
        <v>583</v>
      </c>
      <c r="AR8" s="198" t="s">
        <v>583</v>
      </c>
      <c r="AS8" s="198" t="s">
        <v>520</v>
      </c>
      <c r="AT8" s="198" t="s">
        <v>520</v>
      </c>
      <c r="AU8" s="198" t="s">
        <v>584</v>
      </c>
      <c r="AV8" s="198" t="s">
        <v>585</v>
      </c>
      <c r="AW8" s="198" t="s">
        <v>585</v>
      </c>
      <c r="AX8" s="198" t="s">
        <v>585</v>
      </c>
      <c r="AY8" s="198" t="s">
        <v>523</v>
      </c>
      <c r="AZ8" s="198" t="s">
        <v>586</v>
      </c>
      <c r="BA8" s="198" t="s">
        <v>525</v>
      </c>
      <c r="BB8" s="198" t="s">
        <v>587</v>
      </c>
      <c r="BC8" s="198" t="s">
        <v>525</v>
      </c>
      <c r="BD8" s="198" t="s">
        <v>588</v>
      </c>
      <c r="BE8" s="198" t="s">
        <v>398</v>
      </c>
      <c r="BF8" s="198" t="s">
        <v>398</v>
      </c>
      <c r="BG8" s="198" t="s">
        <v>398</v>
      </c>
      <c r="BH8" s="198" t="s">
        <v>589</v>
      </c>
      <c r="BI8" s="198" t="s">
        <v>590</v>
      </c>
      <c r="BJ8" s="198" t="s">
        <v>591</v>
      </c>
      <c r="BK8" s="198" t="s">
        <v>591</v>
      </c>
      <c r="BL8" s="198" t="s">
        <v>591</v>
      </c>
      <c r="BM8" s="198" t="s">
        <v>591</v>
      </c>
      <c r="BN8" s="198" t="s">
        <v>592</v>
      </c>
      <c r="BO8" s="198" t="s">
        <v>593</v>
      </c>
      <c r="BP8" s="198" t="s">
        <v>594</v>
      </c>
      <c r="BQ8" s="198" t="s">
        <v>595</v>
      </c>
      <c r="BR8" s="198" t="s">
        <v>596</v>
      </c>
      <c r="BS8" s="200" t="s">
        <v>597</v>
      </c>
      <c r="BT8" s="198" t="s">
        <v>559</v>
      </c>
      <c r="BU8" s="198" t="s">
        <v>559</v>
      </c>
      <c r="BV8" s="198" t="s">
        <v>559</v>
      </c>
      <c r="BW8" s="198" t="s">
        <v>559</v>
      </c>
      <c r="BX8" s="198" t="s">
        <v>598</v>
      </c>
      <c r="BY8" s="198" t="s">
        <v>598</v>
      </c>
      <c r="BZ8" s="198" t="s">
        <v>598</v>
      </c>
      <c r="CA8" s="198" t="s">
        <v>598</v>
      </c>
      <c r="CB8" s="198" t="s">
        <v>598</v>
      </c>
      <c r="CC8" s="198" t="s">
        <v>598</v>
      </c>
      <c r="CD8" s="198" t="s">
        <v>598</v>
      </c>
      <c r="CE8" s="198" t="s">
        <v>598</v>
      </c>
      <c r="CF8" s="198" t="s">
        <v>599</v>
      </c>
      <c r="CG8" s="198" t="s">
        <v>599</v>
      </c>
      <c r="CH8" s="198" t="s">
        <v>599</v>
      </c>
      <c r="CI8" s="198" t="s">
        <v>599</v>
      </c>
      <c r="CJ8" s="198" t="s">
        <v>599</v>
      </c>
      <c r="CK8" s="198" t="s">
        <v>599</v>
      </c>
      <c r="CL8" s="198" t="s">
        <v>412</v>
      </c>
      <c r="CN8" s="198" t="s">
        <v>600</v>
      </c>
      <c r="CO8" s="198" t="s">
        <v>600</v>
      </c>
      <c r="CP8" s="198" t="s">
        <v>601</v>
      </c>
      <c r="CQ8" s="198" t="s">
        <v>601</v>
      </c>
      <c r="CR8" s="198" t="s">
        <v>602</v>
      </c>
      <c r="CS8" s="198" t="s">
        <v>602</v>
      </c>
      <c r="CT8" s="198" t="s">
        <v>603</v>
      </c>
      <c r="CU8" s="198" t="s">
        <v>604</v>
      </c>
      <c r="CV8" s="198" t="s">
        <v>604</v>
      </c>
      <c r="CW8" s="198" t="s">
        <v>605</v>
      </c>
      <c r="CX8" s="198" t="s">
        <v>606</v>
      </c>
      <c r="CY8" s="198" t="s">
        <v>607</v>
      </c>
      <c r="CZ8" s="198" t="s">
        <v>607</v>
      </c>
      <c r="DA8" s="200" t="s">
        <v>608</v>
      </c>
      <c r="DB8" s="200" t="s">
        <v>609</v>
      </c>
      <c r="DC8" s="198" t="s">
        <v>610</v>
      </c>
      <c r="DD8" s="198" t="s">
        <v>610</v>
      </c>
      <c r="DE8" s="198" t="s">
        <v>610</v>
      </c>
      <c r="DF8" s="198" t="s">
        <v>610</v>
      </c>
      <c r="DG8" s="198" t="s">
        <v>611</v>
      </c>
      <c r="DH8" s="198" t="s">
        <v>611</v>
      </c>
      <c r="DI8" s="198" t="s">
        <v>611</v>
      </c>
      <c r="DJ8" s="198" t="s">
        <v>611</v>
      </c>
      <c r="DK8" s="198" t="s">
        <v>612</v>
      </c>
      <c r="DL8" s="198" t="s">
        <v>613</v>
      </c>
      <c r="DM8" s="198" t="s">
        <v>613</v>
      </c>
      <c r="DN8" s="198" t="s">
        <v>614</v>
      </c>
      <c r="DO8" s="198" t="s">
        <v>614</v>
      </c>
      <c r="DV8" s="198" t="s">
        <v>615</v>
      </c>
      <c r="DW8" s="198" t="s">
        <v>616</v>
      </c>
      <c r="DX8" s="198" t="s">
        <v>616</v>
      </c>
      <c r="DY8" s="198" t="s">
        <v>617</v>
      </c>
      <c r="DZ8" s="198" t="s">
        <v>617</v>
      </c>
      <c r="EA8" s="198" t="s">
        <v>584</v>
      </c>
      <c r="EB8" s="198" t="s">
        <v>584</v>
      </c>
      <c r="EC8" s="198" t="s">
        <v>584</v>
      </c>
      <c r="ED8" s="198" t="s">
        <v>584</v>
      </c>
      <c r="EE8" s="198" t="s">
        <v>584</v>
      </c>
      <c r="EF8" s="198" t="s">
        <v>584</v>
      </c>
      <c r="EG8" s="198" t="s">
        <v>618</v>
      </c>
      <c r="EH8" s="198" t="s">
        <v>619</v>
      </c>
      <c r="EI8" s="198" t="s">
        <v>619</v>
      </c>
      <c r="EJ8" s="198" t="s">
        <v>620</v>
      </c>
      <c r="EK8" s="198" t="s">
        <v>620</v>
      </c>
      <c r="EL8" s="198" t="s">
        <v>621</v>
      </c>
      <c r="EM8" s="198" t="s">
        <v>561</v>
      </c>
    </row>
    <row r="9" s="198" customFormat="true" ht="30" hidden="false" customHeight="false" outlineLevel="0" collapsed="false">
      <c r="B9" s="198" t="s">
        <v>622</v>
      </c>
      <c r="C9" s="198" t="s">
        <v>622</v>
      </c>
      <c r="D9" s="198" t="s">
        <v>623</v>
      </c>
      <c r="E9" s="198" t="s">
        <v>623</v>
      </c>
      <c r="F9" s="198" t="s">
        <v>623</v>
      </c>
      <c r="G9" s="198" t="s">
        <v>624</v>
      </c>
      <c r="H9" s="198" t="s">
        <v>624</v>
      </c>
      <c r="I9" s="198" t="s">
        <v>624</v>
      </c>
      <c r="J9" s="198" t="s">
        <v>506</v>
      </c>
      <c r="K9" s="198" t="s">
        <v>506</v>
      </c>
      <c r="L9" s="198" t="s">
        <v>506</v>
      </c>
      <c r="M9" s="198" t="s">
        <v>506</v>
      </c>
      <c r="N9" s="198" t="s">
        <v>625</v>
      </c>
      <c r="O9" s="198" t="s">
        <v>625</v>
      </c>
      <c r="P9" s="198" t="s">
        <v>625</v>
      </c>
      <c r="Q9" s="198" t="s">
        <v>568</v>
      </c>
      <c r="R9" s="198" t="s">
        <v>568</v>
      </c>
      <c r="S9" s="198" t="s">
        <v>568</v>
      </c>
      <c r="T9" s="198" t="s">
        <v>626</v>
      </c>
      <c r="U9" s="198" t="s">
        <v>627</v>
      </c>
      <c r="V9" s="198" t="s">
        <v>626</v>
      </c>
      <c r="W9" s="198" t="s">
        <v>570</v>
      </c>
      <c r="X9" s="198" t="s">
        <v>628</v>
      </c>
      <c r="AB9" s="198" t="s">
        <v>629</v>
      </c>
      <c r="AD9" s="198" t="s">
        <v>630</v>
      </c>
      <c r="AE9" s="198" t="s">
        <v>575</v>
      </c>
      <c r="AF9" s="198" t="s">
        <v>631</v>
      </c>
      <c r="AG9" s="198" t="s">
        <v>632</v>
      </c>
      <c r="AH9" s="198" t="s">
        <v>633</v>
      </c>
      <c r="AI9" s="198" t="s">
        <v>634</v>
      </c>
      <c r="AJ9" s="198" t="s">
        <v>635</v>
      </c>
      <c r="AK9" s="198" t="s">
        <v>636</v>
      </c>
      <c r="AL9" s="198" t="s">
        <v>636</v>
      </c>
      <c r="AM9" s="198" t="s">
        <v>637</v>
      </c>
      <c r="AN9" s="198" t="s">
        <v>638</v>
      </c>
      <c r="AO9" s="198" t="s">
        <v>639</v>
      </c>
      <c r="AP9" s="198" t="s">
        <v>639</v>
      </c>
      <c r="AQ9" s="198" t="s">
        <v>639</v>
      </c>
      <c r="AR9" s="198" t="s">
        <v>639</v>
      </c>
      <c r="AS9" s="198" t="s">
        <v>640</v>
      </c>
      <c r="AT9" s="198" t="s">
        <v>640</v>
      </c>
      <c r="AV9" s="198" t="s">
        <v>520</v>
      </c>
      <c r="AW9" s="198" t="s">
        <v>520</v>
      </c>
      <c r="AX9" s="198" t="s">
        <v>520</v>
      </c>
      <c r="AY9" s="198" t="s">
        <v>641</v>
      </c>
      <c r="AZ9" s="198" t="s">
        <v>642</v>
      </c>
      <c r="BB9" s="198" t="s">
        <v>398</v>
      </c>
      <c r="BE9" s="198" t="s">
        <v>643</v>
      </c>
      <c r="BF9" s="198" t="s">
        <v>643</v>
      </c>
      <c r="BH9" s="198" t="s">
        <v>644</v>
      </c>
      <c r="BI9" s="198" t="s">
        <v>528</v>
      </c>
      <c r="BJ9" s="198" t="s">
        <v>643</v>
      </c>
      <c r="BK9" s="198" t="s">
        <v>643</v>
      </c>
      <c r="BL9" s="198" t="s">
        <v>643</v>
      </c>
      <c r="BM9" s="198" t="s">
        <v>643</v>
      </c>
      <c r="BN9" s="198" t="s">
        <v>645</v>
      </c>
      <c r="BO9" s="198" t="s">
        <v>646</v>
      </c>
      <c r="BP9" s="198" t="s">
        <v>647</v>
      </c>
      <c r="BQ9" s="198" t="s">
        <v>648</v>
      </c>
      <c r="BR9" s="198" t="s">
        <v>649</v>
      </c>
      <c r="BS9" s="198" t="s">
        <v>596</v>
      </c>
      <c r="BT9" s="198" t="s">
        <v>650</v>
      </c>
      <c r="BU9" s="198" t="s">
        <v>650</v>
      </c>
      <c r="BV9" s="198" t="s">
        <v>650</v>
      </c>
      <c r="BW9" s="198" t="s">
        <v>650</v>
      </c>
      <c r="BX9" s="198" t="s">
        <v>651</v>
      </c>
      <c r="BY9" s="198" t="s">
        <v>651</v>
      </c>
      <c r="BZ9" s="198" t="s">
        <v>651</v>
      </c>
      <c r="CA9" s="198" t="s">
        <v>651</v>
      </c>
      <c r="CB9" s="198" t="s">
        <v>651</v>
      </c>
      <c r="CC9" s="198" t="s">
        <v>651</v>
      </c>
      <c r="CD9" s="198" t="s">
        <v>651</v>
      </c>
      <c r="CE9" s="198" t="s">
        <v>651</v>
      </c>
      <c r="CF9" s="198" t="s">
        <v>652</v>
      </c>
      <c r="CG9" s="198" t="s">
        <v>652</v>
      </c>
      <c r="CH9" s="198" t="s">
        <v>652</v>
      </c>
      <c r="CI9" s="198" t="s">
        <v>652</v>
      </c>
      <c r="CJ9" s="198" t="s">
        <v>652</v>
      </c>
      <c r="CK9" s="198" t="s">
        <v>652</v>
      </c>
      <c r="CT9" s="198" t="s">
        <v>653</v>
      </c>
      <c r="CU9" s="198" t="s">
        <v>654</v>
      </c>
      <c r="CV9" s="198" t="s">
        <v>654</v>
      </c>
      <c r="CW9" s="198" t="s">
        <v>655</v>
      </c>
      <c r="CX9" s="198" t="s">
        <v>656</v>
      </c>
      <c r="DA9" s="198" t="s">
        <v>548</v>
      </c>
      <c r="DB9" s="200" t="s">
        <v>657</v>
      </c>
      <c r="DC9" s="198" t="s">
        <v>658</v>
      </c>
      <c r="DD9" s="198" t="s">
        <v>658</v>
      </c>
      <c r="DE9" s="198" t="s">
        <v>658</v>
      </c>
      <c r="DF9" s="198" t="s">
        <v>658</v>
      </c>
      <c r="DG9" s="198" t="s">
        <v>610</v>
      </c>
      <c r="DH9" s="198" t="s">
        <v>610</v>
      </c>
      <c r="DI9" s="198" t="s">
        <v>610</v>
      </c>
      <c r="DJ9" s="198" t="s">
        <v>610</v>
      </c>
      <c r="DK9" s="198" t="s">
        <v>659</v>
      </c>
      <c r="DL9" s="198" t="s">
        <v>660</v>
      </c>
      <c r="DM9" s="198" t="s">
        <v>660</v>
      </c>
      <c r="DN9" s="198" t="s">
        <v>661</v>
      </c>
      <c r="DO9" s="198" t="s">
        <v>662</v>
      </c>
      <c r="DV9" s="198" t="s">
        <v>554</v>
      </c>
      <c r="DY9" s="198" t="s">
        <v>663</v>
      </c>
      <c r="EA9" s="198" t="s">
        <v>620</v>
      </c>
      <c r="EB9" s="198" t="s">
        <v>620</v>
      </c>
      <c r="EC9" s="198" t="s">
        <v>620</v>
      </c>
      <c r="ED9" s="198" t="s">
        <v>620</v>
      </c>
      <c r="EE9" s="198" t="s">
        <v>620</v>
      </c>
      <c r="EF9" s="198" t="s">
        <v>620</v>
      </c>
      <c r="EG9" s="198" t="s">
        <v>525</v>
      </c>
      <c r="EH9" s="198" t="s">
        <v>664</v>
      </c>
      <c r="EI9" s="198" t="s">
        <v>664</v>
      </c>
      <c r="EJ9" s="198" t="s">
        <v>665</v>
      </c>
      <c r="EK9" s="198" t="s">
        <v>665</v>
      </c>
      <c r="EL9" s="198" t="s">
        <v>666</v>
      </c>
    </row>
    <row r="10" s="198" customFormat="true" ht="30" hidden="false" customHeight="false" outlineLevel="0" collapsed="false">
      <c r="B10" s="198" t="s">
        <v>667</v>
      </c>
      <c r="C10" s="198" t="s">
        <v>667</v>
      </c>
      <c r="D10" s="198" t="s">
        <v>625</v>
      </c>
      <c r="E10" s="198" t="s">
        <v>625</v>
      </c>
      <c r="F10" s="198" t="s">
        <v>625</v>
      </c>
      <c r="G10" s="198" t="s">
        <v>625</v>
      </c>
      <c r="H10" s="198" t="s">
        <v>625</v>
      </c>
      <c r="I10" s="198" t="s">
        <v>625</v>
      </c>
      <c r="J10" s="198" t="s">
        <v>668</v>
      </c>
      <c r="K10" s="198" t="s">
        <v>668</v>
      </c>
      <c r="L10" s="198" t="s">
        <v>668</v>
      </c>
      <c r="M10" s="198" t="s">
        <v>668</v>
      </c>
      <c r="N10" s="198" t="s">
        <v>669</v>
      </c>
      <c r="O10" s="198" t="s">
        <v>669</v>
      </c>
      <c r="P10" s="198" t="s">
        <v>669</v>
      </c>
      <c r="Q10" s="198" t="s">
        <v>625</v>
      </c>
      <c r="R10" s="198" t="s">
        <v>625</v>
      </c>
      <c r="S10" s="198" t="s">
        <v>625</v>
      </c>
      <c r="T10" s="198" t="s">
        <v>508</v>
      </c>
      <c r="U10" s="198" t="s">
        <v>670</v>
      </c>
      <c r="V10" s="198" t="s">
        <v>508</v>
      </c>
      <c r="W10" s="198" t="s">
        <v>671</v>
      </c>
      <c r="AB10" s="198" t="s">
        <v>672</v>
      </c>
      <c r="AF10" s="198" t="s">
        <v>673</v>
      </c>
      <c r="AG10" s="198" t="s">
        <v>674</v>
      </c>
      <c r="AI10" s="198" t="s">
        <v>675</v>
      </c>
      <c r="AJ10" s="198" t="s">
        <v>676</v>
      </c>
      <c r="AK10" s="198" t="s">
        <v>677</v>
      </c>
      <c r="AL10" s="198" t="s">
        <v>677</v>
      </c>
      <c r="AM10" s="198" t="s">
        <v>678</v>
      </c>
      <c r="AO10" s="198" t="s">
        <v>679</v>
      </c>
      <c r="AP10" s="198" t="s">
        <v>679</v>
      </c>
      <c r="AQ10" s="198" t="s">
        <v>679</v>
      </c>
      <c r="AR10" s="198" t="s">
        <v>679</v>
      </c>
      <c r="AS10" s="198" t="s">
        <v>680</v>
      </c>
      <c r="AT10" s="198" t="s">
        <v>680</v>
      </c>
      <c r="AV10" s="198" t="s">
        <v>681</v>
      </c>
      <c r="AW10" s="198" t="s">
        <v>681</v>
      </c>
      <c r="AX10" s="198" t="s">
        <v>682</v>
      </c>
      <c r="AY10" s="198" t="s">
        <v>683</v>
      </c>
      <c r="AZ10" s="198" t="s">
        <v>684</v>
      </c>
      <c r="BE10" s="198" t="s">
        <v>685</v>
      </c>
      <c r="BF10" s="198" t="s">
        <v>685</v>
      </c>
      <c r="BI10" s="198" t="s">
        <v>686</v>
      </c>
      <c r="BJ10" s="198" t="s">
        <v>687</v>
      </c>
      <c r="BK10" s="198" t="s">
        <v>687</v>
      </c>
      <c r="BL10" s="198" t="s">
        <v>687</v>
      </c>
      <c r="BM10" s="198" t="s">
        <v>687</v>
      </c>
      <c r="BO10" s="198" t="s">
        <v>688</v>
      </c>
      <c r="BP10" s="198" t="s">
        <v>689</v>
      </c>
      <c r="BS10" s="198" t="s">
        <v>470</v>
      </c>
      <c r="BT10" s="198" t="s">
        <v>690</v>
      </c>
      <c r="BU10" s="198" t="s">
        <v>690</v>
      </c>
      <c r="BV10" s="198" t="s">
        <v>690</v>
      </c>
      <c r="BW10" s="198" t="s">
        <v>690</v>
      </c>
      <c r="BX10" s="198" t="s">
        <v>691</v>
      </c>
      <c r="BY10" s="198" t="s">
        <v>691</v>
      </c>
      <c r="BZ10" s="198" t="s">
        <v>691</v>
      </c>
      <c r="CA10" s="198" t="s">
        <v>692</v>
      </c>
      <c r="CB10" s="198" t="s">
        <v>692</v>
      </c>
      <c r="CC10" s="198" t="s">
        <v>692</v>
      </c>
      <c r="CD10" s="198" t="s">
        <v>692</v>
      </c>
      <c r="CE10" s="198" t="s">
        <v>692</v>
      </c>
      <c r="CG10" s="198" t="s">
        <v>559</v>
      </c>
      <c r="CH10" s="198" t="s">
        <v>559</v>
      </c>
      <c r="CI10" s="198" t="s">
        <v>559</v>
      </c>
      <c r="CJ10" s="198" t="s">
        <v>559</v>
      </c>
      <c r="CK10" s="198" t="s">
        <v>559</v>
      </c>
      <c r="CT10" s="198" t="s">
        <v>693</v>
      </c>
      <c r="CU10" s="198" t="s">
        <v>694</v>
      </c>
      <c r="CV10" s="198" t="s">
        <v>694</v>
      </c>
      <c r="CW10" s="198" t="s">
        <v>695</v>
      </c>
      <c r="CX10" s="198" t="s">
        <v>696</v>
      </c>
      <c r="DA10" s="200" t="s">
        <v>486</v>
      </c>
      <c r="DB10" s="198" t="s">
        <v>697</v>
      </c>
      <c r="DC10" s="198" t="s">
        <v>493</v>
      </c>
      <c r="DD10" s="198" t="s">
        <v>493</v>
      </c>
      <c r="DE10" s="198" t="s">
        <v>493</v>
      </c>
      <c r="DF10" s="198" t="s">
        <v>493</v>
      </c>
      <c r="DG10" s="198" t="s">
        <v>658</v>
      </c>
      <c r="DH10" s="198" t="s">
        <v>658</v>
      </c>
      <c r="DI10" s="198" t="s">
        <v>658</v>
      </c>
      <c r="DJ10" s="198" t="s">
        <v>658</v>
      </c>
      <c r="DK10" s="198" t="s">
        <v>698</v>
      </c>
      <c r="EA10" s="198" t="s">
        <v>699</v>
      </c>
      <c r="EB10" s="198" t="s">
        <v>699</v>
      </c>
      <c r="EC10" s="198" t="s">
        <v>699</v>
      </c>
      <c r="ED10" s="198" t="s">
        <v>699</v>
      </c>
      <c r="EE10" s="198" t="s">
        <v>699</v>
      </c>
      <c r="EF10" s="198" t="s">
        <v>699</v>
      </c>
      <c r="EJ10" s="198" t="s">
        <v>700</v>
      </c>
      <c r="EK10" s="198" t="s">
        <v>700</v>
      </c>
    </row>
    <row r="11" s="198" customFormat="true" ht="15" hidden="false" customHeight="false" outlineLevel="0" collapsed="false">
      <c r="B11" s="198" t="s">
        <v>559</v>
      </c>
      <c r="C11" s="198" t="s">
        <v>559</v>
      </c>
      <c r="D11" s="198" t="s">
        <v>668</v>
      </c>
      <c r="E11" s="198" t="s">
        <v>668</v>
      </c>
      <c r="F11" s="198" t="s">
        <v>668</v>
      </c>
      <c r="G11" s="198" t="s">
        <v>668</v>
      </c>
      <c r="H11" s="198" t="s">
        <v>668</v>
      </c>
      <c r="I11" s="198" t="s">
        <v>668</v>
      </c>
      <c r="J11" s="198" t="s">
        <v>701</v>
      </c>
      <c r="K11" s="198" t="s">
        <v>701</v>
      </c>
      <c r="L11" s="198" t="s">
        <v>701</v>
      </c>
      <c r="M11" s="198" t="s">
        <v>701</v>
      </c>
      <c r="N11" s="198" t="s">
        <v>668</v>
      </c>
      <c r="O11" s="198" t="s">
        <v>668</v>
      </c>
      <c r="P11" s="198" t="s">
        <v>668</v>
      </c>
      <c r="Q11" s="198" t="s">
        <v>669</v>
      </c>
      <c r="R11" s="198" t="s">
        <v>669</v>
      </c>
      <c r="S11" s="198" t="s">
        <v>669</v>
      </c>
      <c r="T11" s="198" t="s">
        <v>507</v>
      </c>
      <c r="U11" s="198" t="s">
        <v>702</v>
      </c>
      <c r="V11" s="198" t="s">
        <v>507</v>
      </c>
      <c r="W11" s="198" t="s">
        <v>703</v>
      </c>
      <c r="AB11" s="198" t="s">
        <v>581</v>
      </c>
      <c r="AF11" s="198" t="s">
        <v>704</v>
      </c>
      <c r="AG11" s="198" t="s">
        <v>705</v>
      </c>
      <c r="AI11" s="198" t="s">
        <v>706</v>
      </c>
      <c r="AJ11" s="198" t="s">
        <v>707</v>
      </c>
      <c r="AK11" s="198" t="s">
        <v>708</v>
      </c>
      <c r="AL11" s="198" t="s">
        <v>708</v>
      </c>
      <c r="AM11" s="198" t="s">
        <v>709</v>
      </c>
      <c r="AO11" s="198" t="s">
        <v>710</v>
      </c>
      <c r="AP11" s="198" t="s">
        <v>710</v>
      </c>
      <c r="AQ11" s="198" t="s">
        <v>710</v>
      </c>
      <c r="AR11" s="198" t="s">
        <v>710</v>
      </c>
      <c r="AS11" s="198" t="s">
        <v>711</v>
      </c>
      <c r="AT11" s="198" t="s">
        <v>711</v>
      </c>
      <c r="AU11" s="198" t="s">
        <v>221</v>
      </c>
      <c r="AV11" s="198" t="s">
        <v>712</v>
      </c>
      <c r="AW11" s="198" t="s">
        <v>712</v>
      </c>
      <c r="AZ11" s="198" t="s">
        <v>713</v>
      </c>
      <c r="BE11" s="198" t="s">
        <v>714</v>
      </c>
      <c r="BF11" s="198" t="s">
        <v>714</v>
      </c>
      <c r="BJ11" s="198" t="s">
        <v>715</v>
      </c>
      <c r="BK11" s="198" t="s">
        <v>715</v>
      </c>
      <c r="BL11" s="198" t="s">
        <v>715</v>
      </c>
      <c r="BM11" s="198" t="s">
        <v>715</v>
      </c>
      <c r="BO11" s="198" t="s">
        <v>716</v>
      </c>
      <c r="BP11" s="198" t="s">
        <v>717</v>
      </c>
      <c r="BT11" s="198" t="s">
        <v>718</v>
      </c>
      <c r="BU11" s="198" t="s">
        <v>718</v>
      </c>
      <c r="BV11" s="198" t="s">
        <v>718</v>
      </c>
      <c r="BW11" s="198" t="s">
        <v>718</v>
      </c>
      <c r="BX11" s="198" t="s">
        <v>719</v>
      </c>
      <c r="BY11" s="198" t="s">
        <v>719</v>
      </c>
      <c r="BZ11" s="198" t="s">
        <v>719</v>
      </c>
      <c r="CA11" s="198" t="s">
        <v>720</v>
      </c>
      <c r="CB11" s="198" t="s">
        <v>720</v>
      </c>
      <c r="CC11" s="198" t="s">
        <v>720</v>
      </c>
      <c r="CD11" s="198" t="s">
        <v>720</v>
      </c>
      <c r="CE11" s="198" t="s">
        <v>720</v>
      </c>
      <c r="CG11" s="198" t="s">
        <v>721</v>
      </c>
      <c r="CH11" s="198" t="s">
        <v>721</v>
      </c>
      <c r="CI11" s="198" t="s">
        <v>721</v>
      </c>
      <c r="CJ11" s="198" t="s">
        <v>721</v>
      </c>
      <c r="CK11" s="198" t="s">
        <v>721</v>
      </c>
      <c r="CT11" s="198" t="s">
        <v>722</v>
      </c>
      <c r="CU11" s="198" t="s">
        <v>723</v>
      </c>
      <c r="CV11" s="198" t="s">
        <v>723</v>
      </c>
      <c r="CW11" s="198" t="s">
        <v>724</v>
      </c>
      <c r="CX11" s="198" t="s">
        <v>725</v>
      </c>
      <c r="DA11" s="198" t="s">
        <v>726</v>
      </c>
      <c r="DC11" s="198" t="s">
        <v>668</v>
      </c>
      <c r="DD11" s="198" t="s">
        <v>668</v>
      </c>
      <c r="DE11" s="198" t="s">
        <v>668</v>
      </c>
      <c r="DF11" s="198" t="s">
        <v>668</v>
      </c>
      <c r="DG11" s="198" t="s">
        <v>493</v>
      </c>
      <c r="DH11" s="198" t="s">
        <v>493</v>
      </c>
      <c r="DI11" s="198" t="s">
        <v>493</v>
      </c>
      <c r="DJ11" s="198" t="s">
        <v>493</v>
      </c>
      <c r="DK11" s="198" t="s">
        <v>658</v>
      </c>
      <c r="EA11" s="198" t="s">
        <v>727</v>
      </c>
      <c r="EB11" s="198" t="s">
        <v>727</v>
      </c>
      <c r="EC11" s="198" t="s">
        <v>727</v>
      </c>
      <c r="ED11" s="198" t="s">
        <v>727</v>
      </c>
      <c r="EE11" s="198" t="s">
        <v>727</v>
      </c>
      <c r="EF11" s="198" t="s">
        <v>727</v>
      </c>
    </row>
    <row r="12" s="198" customFormat="true" ht="15" hidden="false" customHeight="false" outlineLevel="0" collapsed="false">
      <c r="B12" s="198" t="s">
        <v>728</v>
      </c>
      <c r="C12" s="198" t="s">
        <v>728</v>
      </c>
      <c r="D12" s="198" t="s">
        <v>729</v>
      </c>
      <c r="E12" s="198" t="s">
        <v>729</v>
      </c>
      <c r="F12" s="198" t="s">
        <v>729</v>
      </c>
      <c r="G12" s="198" t="s">
        <v>730</v>
      </c>
      <c r="H12" s="198" t="s">
        <v>730</v>
      </c>
      <c r="I12" s="198" t="s">
        <v>730</v>
      </c>
      <c r="J12" s="198" t="s">
        <v>731</v>
      </c>
      <c r="K12" s="198" t="s">
        <v>731</v>
      </c>
      <c r="L12" s="198" t="s">
        <v>731</v>
      </c>
      <c r="M12" s="198" t="s">
        <v>731</v>
      </c>
      <c r="N12" s="198" t="s">
        <v>732</v>
      </c>
      <c r="O12" s="198" t="s">
        <v>732</v>
      </c>
      <c r="P12" s="198" t="s">
        <v>732</v>
      </c>
      <c r="Q12" s="198" t="s">
        <v>668</v>
      </c>
      <c r="R12" s="198" t="s">
        <v>668</v>
      </c>
      <c r="S12" s="198" t="s">
        <v>668</v>
      </c>
      <c r="T12" s="198" t="s">
        <v>570</v>
      </c>
      <c r="U12" s="198" t="s">
        <v>733</v>
      </c>
      <c r="V12" s="198" t="s">
        <v>570</v>
      </c>
      <c r="W12" s="198" t="s">
        <v>734</v>
      </c>
      <c r="AB12" s="198" t="s">
        <v>513</v>
      </c>
      <c r="AI12" s="198" t="s">
        <v>735</v>
      </c>
      <c r="AJ12" s="198" t="s">
        <v>677</v>
      </c>
      <c r="AK12" s="198" t="s">
        <v>736</v>
      </c>
      <c r="AL12" s="198" t="s">
        <v>736</v>
      </c>
      <c r="AM12" s="198" t="s">
        <v>737</v>
      </c>
      <c r="AO12" s="198" t="s">
        <v>738</v>
      </c>
      <c r="AP12" s="198" t="s">
        <v>738</v>
      </c>
      <c r="AQ12" s="198" t="s">
        <v>738</v>
      </c>
      <c r="AR12" s="198" t="s">
        <v>738</v>
      </c>
      <c r="AZ12" s="198" t="s">
        <v>739</v>
      </c>
      <c r="BJ12" s="198" t="s">
        <v>740</v>
      </c>
      <c r="BK12" s="198" t="s">
        <v>740</v>
      </c>
      <c r="BL12" s="198" t="s">
        <v>740</v>
      </c>
      <c r="BM12" s="198" t="s">
        <v>740</v>
      </c>
      <c r="BP12" s="198" t="s">
        <v>741</v>
      </c>
      <c r="BT12" s="198" t="s">
        <v>742</v>
      </c>
      <c r="BU12" s="198" t="s">
        <v>742</v>
      </c>
      <c r="BV12" s="198" t="s">
        <v>742</v>
      </c>
      <c r="BW12" s="198" t="s">
        <v>742</v>
      </c>
      <c r="BX12" s="198" t="s">
        <v>743</v>
      </c>
      <c r="BY12" s="198" t="s">
        <v>743</v>
      </c>
      <c r="BZ12" s="198" t="s">
        <v>743</v>
      </c>
      <c r="CA12" s="198" t="s">
        <v>744</v>
      </c>
      <c r="CB12" s="198" t="s">
        <v>744</v>
      </c>
      <c r="CC12" s="198" t="s">
        <v>744</v>
      </c>
      <c r="CD12" s="198" t="s">
        <v>744</v>
      </c>
      <c r="CE12" s="198" t="s">
        <v>744</v>
      </c>
      <c r="CG12" s="198" t="s">
        <v>745</v>
      </c>
      <c r="CH12" s="198" t="s">
        <v>745</v>
      </c>
      <c r="CI12" s="198" t="s">
        <v>745</v>
      </c>
      <c r="CJ12" s="198" t="s">
        <v>745</v>
      </c>
      <c r="CK12" s="198" t="s">
        <v>745</v>
      </c>
      <c r="CT12" s="198" t="s">
        <v>746</v>
      </c>
      <c r="CU12" s="198" t="s">
        <v>747</v>
      </c>
      <c r="CV12" s="198" t="s">
        <v>747</v>
      </c>
      <c r="CW12" s="198" t="s">
        <v>748</v>
      </c>
      <c r="CX12" s="198" t="s">
        <v>749</v>
      </c>
      <c r="DA12" s="198" t="s">
        <v>697</v>
      </c>
      <c r="DC12" s="198" t="s">
        <v>750</v>
      </c>
      <c r="DD12" s="198" t="s">
        <v>750</v>
      </c>
      <c r="DE12" s="198" t="s">
        <v>750</v>
      </c>
      <c r="DF12" s="198" t="s">
        <v>750</v>
      </c>
      <c r="DG12" s="198" t="s">
        <v>668</v>
      </c>
      <c r="DH12" s="198" t="s">
        <v>668</v>
      </c>
      <c r="DI12" s="198" t="s">
        <v>668</v>
      </c>
      <c r="DJ12" s="198" t="s">
        <v>668</v>
      </c>
      <c r="EA12" s="198" t="s">
        <v>751</v>
      </c>
      <c r="EB12" s="198" t="s">
        <v>751</v>
      </c>
      <c r="EC12" s="198" t="s">
        <v>751</v>
      </c>
      <c r="ED12" s="198" t="s">
        <v>751</v>
      </c>
      <c r="EE12" s="198" t="s">
        <v>751</v>
      </c>
      <c r="EF12" s="198" t="s">
        <v>751</v>
      </c>
    </row>
    <row r="13" s="198" customFormat="true" ht="30" hidden="false" customHeight="false" outlineLevel="0" collapsed="false">
      <c r="B13" s="198" t="s">
        <v>752</v>
      </c>
      <c r="C13" s="198" t="s">
        <v>752</v>
      </c>
      <c r="D13" s="198" t="s">
        <v>753</v>
      </c>
      <c r="E13" s="198" t="s">
        <v>753</v>
      </c>
      <c r="F13" s="198" t="s">
        <v>753</v>
      </c>
      <c r="G13" s="198" t="s">
        <v>754</v>
      </c>
      <c r="H13" s="198" t="s">
        <v>754</v>
      </c>
      <c r="I13" s="198" t="s">
        <v>754</v>
      </c>
      <c r="J13" s="198" t="s">
        <v>755</v>
      </c>
      <c r="K13" s="198" t="s">
        <v>755</v>
      </c>
      <c r="L13" s="198" t="s">
        <v>755</v>
      </c>
      <c r="M13" s="198" t="s">
        <v>755</v>
      </c>
      <c r="N13" s="198" t="s">
        <v>756</v>
      </c>
      <c r="O13" s="198" t="s">
        <v>756</v>
      </c>
      <c r="P13" s="198" t="s">
        <v>756</v>
      </c>
      <c r="Q13" s="198" t="s">
        <v>757</v>
      </c>
      <c r="R13" s="198" t="s">
        <v>757</v>
      </c>
      <c r="S13" s="198" t="s">
        <v>757</v>
      </c>
      <c r="T13" s="198" t="s">
        <v>671</v>
      </c>
      <c r="U13" s="198" t="s">
        <v>758</v>
      </c>
      <c r="V13" s="198" t="s">
        <v>671</v>
      </c>
      <c r="W13" s="198" t="s">
        <v>759</v>
      </c>
      <c r="AB13" s="198" t="s">
        <v>760</v>
      </c>
      <c r="AI13" s="198" t="s">
        <v>580</v>
      </c>
      <c r="AJ13" s="198" t="s">
        <v>736</v>
      </c>
      <c r="AK13" s="198" t="s">
        <v>761</v>
      </c>
      <c r="AL13" s="198" t="s">
        <v>761</v>
      </c>
      <c r="AM13" s="198" t="s">
        <v>762</v>
      </c>
      <c r="AO13" s="198" t="s">
        <v>763</v>
      </c>
      <c r="AP13" s="198" t="s">
        <v>763</v>
      </c>
      <c r="AQ13" s="198" t="s">
        <v>763</v>
      </c>
      <c r="AR13" s="198" t="s">
        <v>763</v>
      </c>
      <c r="BJ13" s="198" t="s">
        <v>764</v>
      </c>
      <c r="BK13" s="198" t="s">
        <v>764</v>
      </c>
      <c r="BL13" s="198" t="s">
        <v>764</v>
      </c>
      <c r="BM13" s="198" t="s">
        <v>764</v>
      </c>
      <c r="BX13" s="198" t="s">
        <v>765</v>
      </c>
      <c r="BY13" s="198" t="s">
        <v>765</v>
      </c>
      <c r="BZ13" s="198" t="s">
        <v>765</v>
      </c>
      <c r="CA13" s="198" t="s">
        <v>766</v>
      </c>
      <c r="CB13" s="198" t="s">
        <v>766</v>
      </c>
      <c r="CC13" s="198" t="s">
        <v>766</v>
      </c>
      <c r="CD13" s="198" t="s">
        <v>766</v>
      </c>
      <c r="CE13" s="198" t="s">
        <v>766</v>
      </c>
      <c r="CG13" s="198" t="s">
        <v>767</v>
      </c>
      <c r="CH13" s="198" t="s">
        <v>767</v>
      </c>
      <c r="CI13" s="198" t="s">
        <v>767</v>
      </c>
      <c r="CJ13" s="198" t="s">
        <v>767</v>
      </c>
      <c r="CK13" s="198" t="s">
        <v>767</v>
      </c>
      <c r="CT13" s="198" t="s">
        <v>768</v>
      </c>
      <c r="CU13" s="198" t="s">
        <v>769</v>
      </c>
      <c r="CV13" s="198" t="s">
        <v>769</v>
      </c>
      <c r="CX13" s="198" t="s">
        <v>770</v>
      </c>
      <c r="DA13" s="200" t="s">
        <v>771</v>
      </c>
      <c r="DC13" s="198" t="s">
        <v>772</v>
      </c>
      <c r="DD13" s="198" t="s">
        <v>772</v>
      </c>
      <c r="DE13" s="198" t="s">
        <v>772</v>
      </c>
      <c r="DF13" s="198" t="s">
        <v>772</v>
      </c>
      <c r="DG13" s="198" t="s">
        <v>773</v>
      </c>
      <c r="DH13" s="198" t="s">
        <v>773</v>
      </c>
      <c r="DI13" s="198" t="s">
        <v>773</v>
      </c>
      <c r="DJ13" s="198" t="s">
        <v>773</v>
      </c>
      <c r="EA13" s="198" t="s">
        <v>774</v>
      </c>
      <c r="EB13" s="198" t="s">
        <v>774</v>
      </c>
      <c r="EC13" s="198" t="s">
        <v>774</v>
      </c>
      <c r="ED13" s="198" t="s">
        <v>774</v>
      </c>
      <c r="EE13" s="198" t="s">
        <v>774</v>
      </c>
      <c r="EF13" s="198" t="s">
        <v>774</v>
      </c>
    </row>
    <row r="14" s="198" customFormat="true" ht="15" hidden="false" customHeight="false" outlineLevel="0" collapsed="false">
      <c r="B14" s="198" t="s">
        <v>775</v>
      </c>
      <c r="C14" s="198" t="s">
        <v>775</v>
      </c>
      <c r="D14" s="198" t="s">
        <v>776</v>
      </c>
      <c r="E14" s="198" t="s">
        <v>776</v>
      </c>
      <c r="F14" s="198" t="s">
        <v>776</v>
      </c>
      <c r="G14" s="198" t="s">
        <v>777</v>
      </c>
      <c r="H14" s="198" t="s">
        <v>777</v>
      </c>
      <c r="I14" s="198" t="s">
        <v>777</v>
      </c>
      <c r="J14" s="198" t="s">
        <v>778</v>
      </c>
      <c r="K14" s="198" t="s">
        <v>778</v>
      </c>
      <c r="L14" s="198" t="s">
        <v>778</v>
      </c>
      <c r="M14" s="198" t="s">
        <v>778</v>
      </c>
      <c r="N14" s="198" t="s">
        <v>779</v>
      </c>
      <c r="O14" s="198" t="s">
        <v>779</v>
      </c>
      <c r="P14" s="198" t="s">
        <v>779</v>
      </c>
      <c r="Q14" s="198" t="s">
        <v>780</v>
      </c>
      <c r="R14" s="198" t="s">
        <v>780</v>
      </c>
      <c r="S14" s="198" t="s">
        <v>780</v>
      </c>
      <c r="T14" s="198" t="s">
        <v>781</v>
      </c>
      <c r="U14" s="198" t="s">
        <v>508</v>
      </c>
      <c r="V14" s="198" t="s">
        <v>781</v>
      </c>
      <c r="W14" s="198" t="s">
        <v>782</v>
      </c>
      <c r="AB14" s="198" t="s">
        <v>783</v>
      </c>
      <c r="AI14" s="198" t="s">
        <v>677</v>
      </c>
      <c r="AJ14" s="198" t="s">
        <v>761</v>
      </c>
      <c r="AM14" s="198" t="s">
        <v>784</v>
      </c>
      <c r="CA14" s="198" t="s">
        <v>785</v>
      </c>
      <c r="CB14" s="198" t="s">
        <v>785</v>
      </c>
      <c r="CC14" s="198" t="s">
        <v>785</v>
      </c>
      <c r="CD14" s="198" t="s">
        <v>785</v>
      </c>
      <c r="CE14" s="198" t="s">
        <v>785</v>
      </c>
      <c r="CG14" s="198" t="s">
        <v>786</v>
      </c>
      <c r="CH14" s="198" t="s">
        <v>786</v>
      </c>
      <c r="CI14" s="198" t="s">
        <v>786</v>
      </c>
      <c r="CJ14" s="198" t="s">
        <v>786</v>
      </c>
      <c r="CK14" s="198" t="s">
        <v>786</v>
      </c>
      <c r="CT14" s="198" t="s">
        <v>787</v>
      </c>
      <c r="DC14" s="198" t="s">
        <v>788</v>
      </c>
      <c r="DD14" s="198" t="s">
        <v>788</v>
      </c>
      <c r="DE14" s="198" t="s">
        <v>788</v>
      </c>
      <c r="DF14" s="198" t="s">
        <v>788</v>
      </c>
      <c r="DG14" s="198" t="s">
        <v>789</v>
      </c>
      <c r="DH14" s="198" t="s">
        <v>789</v>
      </c>
      <c r="DI14" s="198" t="s">
        <v>789</v>
      </c>
      <c r="DJ14" s="198" t="s">
        <v>789</v>
      </c>
      <c r="EA14" s="198" t="s">
        <v>790</v>
      </c>
      <c r="EB14" s="198" t="s">
        <v>790</v>
      </c>
      <c r="EC14" s="198" t="s">
        <v>790</v>
      </c>
      <c r="ED14" s="198" t="s">
        <v>790</v>
      </c>
      <c r="EE14" s="198" t="s">
        <v>790</v>
      </c>
      <c r="EF14" s="198" t="s">
        <v>790</v>
      </c>
    </row>
    <row r="15" s="198" customFormat="true" ht="15" hidden="false" customHeight="false" outlineLevel="0" collapsed="false">
      <c r="Q15" s="198" t="s">
        <v>791</v>
      </c>
      <c r="R15" s="198" t="s">
        <v>791</v>
      </c>
      <c r="S15" s="198" t="s">
        <v>791</v>
      </c>
      <c r="T15" s="198" t="s">
        <v>703</v>
      </c>
      <c r="U15" s="198" t="s">
        <v>626</v>
      </c>
      <c r="V15" s="198" t="s">
        <v>703</v>
      </c>
      <c r="AI15" s="198" t="s">
        <v>736</v>
      </c>
      <c r="CG15" s="198" t="s">
        <v>792</v>
      </c>
      <c r="CH15" s="198" t="s">
        <v>792</v>
      </c>
      <c r="CI15" s="198" t="s">
        <v>792</v>
      </c>
      <c r="CJ15" s="198" t="s">
        <v>792</v>
      </c>
      <c r="CK15" s="198" t="s">
        <v>792</v>
      </c>
      <c r="DC15" s="198" t="s">
        <v>793</v>
      </c>
      <c r="DD15" s="198" t="s">
        <v>793</v>
      </c>
      <c r="DE15" s="198" t="s">
        <v>793</v>
      </c>
      <c r="DF15" s="198" t="s">
        <v>793</v>
      </c>
      <c r="DG15" s="198" t="s">
        <v>794</v>
      </c>
      <c r="DH15" s="198" t="s">
        <v>794</v>
      </c>
      <c r="DI15" s="198" t="s">
        <v>794</v>
      </c>
      <c r="DJ15" s="198" t="s">
        <v>794</v>
      </c>
      <c r="EA15" s="198" t="s">
        <v>795</v>
      </c>
      <c r="EB15" s="198" t="s">
        <v>795</v>
      </c>
      <c r="EC15" s="198" t="s">
        <v>795</v>
      </c>
      <c r="ED15" s="198" t="s">
        <v>795</v>
      </c>
      <c r="EE15" s="198" t="s">
        <v>795</v>
      </c>
      <c r="EF15" s="198" t="s">
        <v>795</v>
      </c>
    </row>
    <row r="16" s="198" customFormat="true" ht="15" hidden="false" customHeight="false" outlineLevel="0" collapsed="false">
      <c r="T16" s="198" t="s">
        <v>734</v>
      </c>
      <c r="V16" s="198" t="s">
        <v>734</v>
      </c>
      <c r="AI16" s="198" t="s">
        <v>761</v>
      </c>
      <c r="DG16" s="198" t="s">
        <v>796</v>
      </c>
      <c r="DH16" s="198" t="s">
        <v>796</v>
      </c>
      <c r="DI16" s="198" t="s">
        <v>796</v>
      </c>
      <c r="DJ16" s="198" t="s">
        <v>796</v>
      </c>
      <c r="EA16" s="198" t="s">
        <v>797</v>
      </c>
      <c r="EB16" s="198" t="s">
        <v>797</v>
      </c>
      <c r="EC16" s="198" t="s">
        <v>797</v>
      </c>
      <c r="ED16" s="198" t="s">
        <v>797</v>
      </c>
      <c r="EE16" s="198" t="s">
        <v>797</v>
      </c>
      <c r="EF16" s="198" t="s">
        <v>797</v>
      </c>
    </row>
    <row r="17" s="198" customFormat="true" ht="15" hidden="false" customHeight="false" outlineLevel="0" collapsed="false">
      <c r="T17" s="198" t="s">
        <v>798</v>
      </c>
      <c r="V17" s="198" t="s">
        <v>798</v>
      </c>
    </row>
    <row r="18" s="198" customFormat="true" ht="15" hidden="false" customHeight="false" outlineLevel="0" collapsed="false">
      <c r="T18" s="198" t="s">
        <v>799</v>
      </c>
      <c r="V18" s="198" t="s">
        <v>799</v>
      </c>
    </row>
    <row r="19" s="198" customFormat="true" ht="15" hidden="false" customHeight="false" outlineLevel="0" collapsed="false">
      <c r="T19" s="198" t="s">
        <v>759</v>
      </c>
      <c r="V19" s="198" t="s">
        <v>759</v>
      </c>
    </row>
    <row r="20" s="198" customFormat="true" ht="15" hidden="false" customHeight="false" outlineLevel="0" collapsed="false">
      <c r="T20" s="198" t="s">
        <v>800</v>
      </c>
      <c r="V20" s="198" t="s">
        <v>800</v>
      </c>
    </row>
    <row r="21" s="198" customFormat="true" ht="15" hidden="false" customHeight="false" outlineLevel="0" collapsed="false">
      <c r="T21" s="198" t="s">
        <v>782</v>
      </c>
      <c r="V21" s="198" t="s">
        <v>782</v>
      </c>
    </row>
    <row r="22" s="198" customFormat="true" ht="15" hidden="false" customHeight="false" outlineLevel="0" collapsed="false"/>
    <row r="23" s="198" customFormat="true" ht="15" hidden="false" customHeight="false" outlineLevel="0" collapsed="false"/>
    <row r="24" s="198" customFormat="true" ht="15" hidden="false" customHeight="false" outlineLevel="0" collapsed="false"/>
    <row r="25" s="198" customFormat="true" ht="15" hidden="false" customHeight="false" outlineLevel="0" collapsed="false"/>
    <row r="26" customFormat="false" ht="15" hidden="false" customHeight="false" outlineLevel="0" collapsed="false">
      <c r="A26" s="198"/>
      <c r="B26" s="198"/>
      <c r="C26" s="198"/>
      <c r="D26" s="198"/>
      <c r="E26" s="198"/>
      <c r="F26" s="198"/>
      <c r="G26" s="198"/>
      <c r="H26" s="198"/>
      <c r="I26" s="198"/>
      <c r="J26" s="198"/>
      <c r="K26" s="198"/>
      <c r="L26" s="198"/>
      <c r="M26" s="198"/>
      <c r="N26" s="198"/>
      <c r="O26" s="198"/>
      <c r="P26" s="198"/>
      <c r="Q26" s="198"/>
      <c r="R26" s="198"/>
      <c r="S26" s="198"/>
      <c r="T26" s="198"/>
      <c r="U26" s="198"/>
      <c r="V26" s="198"/>
      <c r="W26" s="198"/>
      <c r="X26" s="198"/>
      <c r="Y26" s="198"/>
      <c r="Z26" s="198"/>
      <c r="AA26" s="198"/>
      <c r="AB26" s="198"/>
      <c r="AC26" s="198"/>
      <c r="AD26" s="198"/>
      <c r="AE26" s="198"/>
      <c r="AF26" s="198"/>
      <c r="AG26" s="198"/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  <c r="BI26" s="198"/>
      <c r="BJ26" s="198"/>
      <c r="BK26" s="198"/>
      <c r="BL26" s="198"/>
      <c r="BM26" s="198"/>
      <c r="BN26" s="198"/>
      <c r="BO26" s="198"/>
      <c r="BP26" s="198"/>
      <c r="BQ26" s="198"/>
      <c r="BR26" s="198"/>
      <c r="BS26" s="198"/>
      <c r="BT26" s="198"/>
      <c r="BU26" s="198"/>
      <c r="BV26" s="198"/>
      <c r="BW26" s="198"/>
      <c r="BX26" s="198"/>
      <c r="BY26" s="198"/>
      <c r="BZ26" s="198"/>
      <c r="CA26" s="198"/>
      <c r="CB26" s="198"/>
      <c r="CC26" s="198"/>
      <c r="CD26" s="198"/>
      <c r="CE26" s="198"/>
      <c r="CF26" s="198"/>
      <c r="CG26" s="198"/>
      <c r="CH26" s="198"/>
      <c r="CI26" s="198"/>
      <c r="CJ26" s="198"/>
      <c r="CK26" s="198"/>
      <c r="CL26" s="198"/>
      <c r="CM26" s="198"/>
      <c r="CN26" s="198"/>
      <c r="CO26" s="198"/>
      <c r="CP26" s="198"/>
      <c r="CQ26" s="198"/>
      <c r="CR26" s="198"/>
      <c r="CS26" s="198"/>
      <c r="CT26" s="198"/>
      <c r="CU26" s="198"/>
      <c r="CV26" s="198"/>
      <c r="CW26" s="198"/>
      <c r="CX26" s="198"/>
      <c r="CY26" s="198"/>
      <c r="CZ26" s="198"/>
      <c r="DA26" s="198"/>
      <c r="DB26" s="198"/>
      <c r="DC26" s="198"/>
      <c r="DD26" s="198"/>
      <c r="DE26" s="198"/>
      <c r="DF26" s="198"/>
      <c r="DG26" s="198"/>
      <c r="DH26" s="198"/>
      <c r="DI26" s="198"/>
      <c r="DJ26" s="198"/>
      <c r="DK26" s="198"/>
      <c r="DL26" s="198"/>
      <c r="DM26" s="198"/>
      <c r="DN26" s="198"/>
      <c r="DO26" s="198"/>
      <c r="DP26" s="198"/>
      <c r="DQ26" s="198"/>
      <c r="DR26" s="198"/>
      <c r="DS26" s="198"/>
      <c r="DT26" s="198"/>
      <c r="DU26" s="198"/>
      <c r="DV26" s="198"/>
      <c r="DW26" s="198"/>
      <c r="DX26" s="198"/>
      <c r="DY26" s="198"/>
      <c r="DZ26" s="198"/>
      <c r="EA26" s="198"/>
      <c r="EB26" s="198"/>
      <c r="EC26" s="198"/>
      <c r="ED26" s="198"/>
      <c r="EE26" s="198"/>
      <c r="EF26" s="198"/>
      <c r="EG26" s="198"/>
      <c r="EH26" s="198"/>
      <c r="EI26" s="198"/>
      <c r="EJ26" s="198"/>
      <c r="EK26" s="198"/>
      <c r="EL26" s="198"/>
      <c r="EM26" s="198"/>
      <c r="EN26" s="198"/>
      <c r="EO26" s="198"/>
      <c r="EP26" s="198"/>
      <c r="EQ26" s="198"/>
      <c r="ER26" s="198"/>
      <c r="ES26" s="198"/>
      <c r="ET26" s="198"/>
      <c r="EU26" s="198"/>
      <c r="EV26" s="198"/>
      <c r="EW26" s="198"/>
      <c r="EX26" s="198"/>
      <c r="EY26" s="198"/>
      <c r="EZ26" s="198"/>
      <c r="FA26" s="198"/>
      <c r="FB26" s="198"/>
      <c r="FC26" s="198"/>
      <c r="FD26" s="198"/>
      <c r="FE26" s="198"/>
      <c r="FF26" s="198"/>
      <c r="FG26" s="198"/>
      <c r="FH26" s="198"/>
      <c r="FI26" s="198"/>
    </row>
    <row r="27" customFormat="false" ht="15" hidden="false" customHeight="false" outlineLevel="0" collapsed="false">
      <c r="A27" s="198"/>
      <c r="B27" s="198"/>
      <c r="C27" s="198"/>
      <c r="D27" s="198"/>
      <c r="E27" s="198"/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198"/>
      <c r="T27" s="198"/>
      <c r="U27" s="198"/>
      <c r="V27" s="198"/>
      <c r="W27" s="198"/>
      <c r="X27" s="198"/>
      <c r="Y27" s="198"/>
      <c r="Z27" s="198"/>
      <c r="AA27" s="198"/>
      <c r="AB27" s="198"/>
      <c r="AC27" s="198"/>
      <c r="AD27" s="198"/>
      <c r="AE27" s="198"/>
      <c r="AF27" s="198"/>
      <c r="AG27" s="198"/>
      <c r="AH27" s="198"/>
      <c r="AI27" s="198"/>
    </row>
    <row r="28" customFormat="false" ht="15" hidden="false" customHeight="false" outlineLevel="0" collapsed="false">
      <c r="A28" s="198"/>
      <c r="B28" s="198"/>
      <c r="C28" s="198"/>
      <c r="D28" s="198"/>
      <c r="E28" s="198"/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8"/>
      <c r="Y28" s="198"/>
      <c r="Z28" s="198"/>
      <c r="AA28" s="198"/>
      <c r="AB28" s="198"/>
      <c r="AC28" s="198"/>
      <c r="AD28" s="198"/>
      <c r="AE28" s="198"/>
      <c r="AF28" s="198"/>
      <c r="AG28" s="198"/>
      <c r="AH28" s="198"/>
      <c r="AI28" s="198"/>
    </row>
    <row r="29" customFormat="false" ht="15" hidden="false" customHeight="false" outlineLevel="0" collapsed="false">
      <c r="A29" s="198"/>
      <c r="B29" s="198"/>
      <c r="C29" s="198"/>
      <c r="D29" s="198"/>
      <c r="E29" s="198"/>
      <c r="F29" s="198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198"/>
      <c r="X29" s="198"/>
      <c r="Y29" s="198"/>
      <c r="Z29" s="198"/>
      <c r="AA29" s="198"/>
      <c r="AB29" s="198"/>
      <c r="AC29" s="198"/>
      <c r="AD29" s="198"/>
      <c r="AE29" s="198"/>
      <c r="AF29" s="198"/>
      <c r="AG29" s="198"/>
      <c r="AH29" s="198"/>
      <c r="AI29" s="198"/>
    </row>
    <row r="30" customFormat="false" ht="15" hidden="false" customHeight="false" outlineLevel="0" collapsed="false">
      <c r="A30" s="198"/>
      <c r="B30" s="198"/>
      <c r="C30" s="198"/>
      <c r="D30" s="198"/>
      <c r="E30" s="198"/>
      <c r="F30" s="198"/>
      <c r="G30" s="198"/>
      <c r="H30" s="198"/>
      <c r="I30" s="198"/>
      <c r="J30" s="198"/>
      <c r="K30" s="198"/>
      <c r="L30" s="198"/>
      <c r="M30" s="198"/>
      <c r="N30" s="198"/>
      <c r="O30" s="198"/>
      <c r="P30" s="198"/>
      <c r="Q30" s="198"/>
      <c r="R30" s="198"/>
      <c r="S30" s="198"/>
      <c r="T30" s="198"/>
      <c r="U30" s="198"/>
      <c r="V30" s="198"/>
      <c r="W30" s="198"/>
      <c r="X30" s="198"/>
      <c r="Y30" s="198"/>
      <c r="Z30" s="198"/>
      <c r="AA30" s="198"/>
      <c r="AB30" s="198"/>
      <c r="AC30" s="198"/>
      <c r="AD30" s="198"/>
      <c r="AE30" s="198"/>
      <c r="AF30" s="198"/>
      <c r="AG30" s="198"/>
      <c r="AH30" s="198"/>
      <c r="AI30" s="198"/>
    </row>
    <row r="31" customFormat="false" ht="15" hidden="false" customHeight="false" outlineLevel="0" collapsed="false">
      <c r="A31" s="198"/>
      <c r="B31" s="198"/>
      <c r="C31" s="198"/>
      <c r="D31" s="198"/>
      <c r="E31" s="198"/>
      <c r="F31" s="198"/>
      <c r="G31" s="198"/>
      <c r="H31" s="198"/>
      <c r="I31" s="198"/>
      <c r="J31" s="198"/>
      <c r="K31" s="198"/>
      <c r="L31" s="198"/>
      <c r="M31" s="198"/>
      <c r="N31" s="198"/>
      <c r="O31" s="198"/>
      <c r="P31" s="198"/>
      <c r="Q31" s="198"/>
      <c r="R31" s="198"/>
      <c r="S31" s="198"/>
      <c r="T31" s="198"/>
      <c r="U31" s="198"/>
      <c r="V31" s="198"/>
      <c r="W31" s="198"/>
      <c r="X31" s="198"/>
      <c r="Y31" s="198"/>
      <c r="Z31" s="198"/>
      <c r="AA31" s="198"/>
      <c r="AB31" s="198"/>
      <c r="AC31" s="198"/>
      <c r="AD31" s="198"/>
      <c r="AE31" s="198"/>
      <c r="AF31" s="198"/>
      <c r="AG31" s="198"/>
      <c r="AH31" s="198"/>
      <c r="AI31" s="198"/>
    </row>
    <row r="32" customFormat="false" ht="15" hidden="false" customHeight="false" outlineLevel="0" collapsed="false">
      <c r="A32" s="198"/>
      <c r="B32" s="198"/>
      <c r="C32" s="198"/>
      <c r="D32" s="198"/>
      <c r="E32" s="198"/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8"/>
      <c r="Y32" s="198"/>
      <c r="Z32" s="198"/>
      <c r="AA32" s="198"/>
      <c r="AB32" s="198"/>
      <c r="AC32" s="198"/>
      <c r="AD32" s="198"/>
      <c r="AE32" s="198"/>
      <c r="AF32" s="198"/>
      <c r="AG32" s="198"/>
      <c r="AH32" s="198"/>
      <c r="AI32" s="198"/>
    </row>
    <row r="33" customFormat="false" ht="15" hidden="false" customHeight="false" outlineLevel="0" collapsed="false">
      <c r="A33" s="198"/>
      <c r="B33" s="198"/>
      <c r="C33" s="198"/>
      <c r="D33" s="198"/>
      <c r="E33" s="198"/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98"/>
      <c r="V33" s="198"/>
      <c r="W33" s="198"/>
      <c r="X33" s="198"/>
      <c r="Y33" s="198"/>
      <c r="Z33" s="198"/>
      <c r="AA33" s="198"/>
      <c r="AB33" s="198"/>
      <c r="AC33" s="198"/>
      <c r="AD33" s="198"/>
      <c r="AE33" s="198"/>
      <c r="AF33" s="198"/>
      <c r="AG33" s="198"/>
      <c r="AH33" s="198"/>
      <c r="AI33" s="198"/>
    </row>
    <row r="34" customFormat="false" ht="15" hidden="false" customHeight="false" outlineLevel="0" collapsed="false">
      <c r="A34" s="198"/>
      <c r="B34" s="198"/>
      <c r="C34" s="198"/>
      <c r="D34" s="198"/>
      <c r="E34" s="198"/>
      <c r="F34" s="198"/>
      <c r="G34" s="198"/>
      <c r="H34" s="198"/>
      <c r="I34" s="198"/>
      <c r="J34" s="198"/>
      <c r="K34" s="198"/>
      <c r="L34" s="198"/>
      <c r="M34" s="198"/>
      <c r="N34" s="198"/>
      <c r="O34" s="198"/>
      <c r="P34" s="198"/>
      <c r="Q34" s="198"/>
      <c r="R34" s="198"/>
      <c r="S34" s="198"/>
      <c r="T34" s="198"/>
      <c r="U34" s="198"/>
      <c r="V34" s="198"/>
      <c r="W34" s="198"/>
      <c r="X34" s="198"/>
      <c r="Y34" s="198"/>
      <c r="Z34" s="198"/>
      <c r="AA34" s="198"/>
      <c r="AB34" s="198"/>
      <c r="AC34" s="198"/>
      <c r="AD34" s="198"/>
      <c r="AE34" s="198"/>
      <c r="AF34" s="198"/>
      <c r="AG34" s="198"/>
      <c r="AH34" s="198"/>
      <c r="AI34" s="198"/>
    </row>
    <row r="35" customFormat="false" ht="15" hidden="false" customHeight="false" outlineLevel="0" collapsed="false">
      <c r="A35" s="198"/>
      <c r="B35" s="198"/>
      <c r="C35" s="198"/>
      <c r="D35" s="198"/>
      <c r="E35" s="198"/>
      <c r="F35" s="198"/>
      <c r="G35" s="198"/>
      <c r="H35" s="198"/>
      <c r="I35" s="198"/>
      <c r="J35" s="198"/>
      <c r="K35" s="198"/>
      <c r="L35" s="198"/>
      <c r="M35" s="198"/>
      <c r="N35" s="198"/>
      <c r="O35" s="198"/>
      <c r="P35" s="198"/>
      <c r="Q35" s="198"/>
      <c r="R35" s="198"/>
      <c r="S35" s="198"/>
      <c r="T35" s="198"/>
      <c r="U35" s="198"/>
      <c r="V35" s="198"/>
      <c r="W35" s="198"/>
      <c r="X35" s="198"/>
      <c r="Y35" s="198"/>
      <c r="Z35" s="198"/>
      <c r="AA35" s="198"/>
      <c r="AB35" s="198"/>
      <c r="AC35" s="198"/>
      <c r="AD35" s="198"/>
      <c r="AE35" s="198"/>
      <c r="AF35" s="198"/>
      <c r="AG35" s="198"/>
      <c r="AH35" s="198"/>
      <c r="AI35" s="198"/>
    </row>
    <row r="36" customFormat="false" ht="15" hidden="false" customHeight="false" outlineLevel="0" collapsed="false">
      <c r="A36" s="198"/>
      <c r="B36" s="198"/>
      <c r="C36" s="198"/>
      <c r="D36" s="198"/>
      <c r="E36" s="198"/>
      <c r="F36" s="198"/>
      <c r="G36" s="198"/>
      <c r="H36" s="198"/>
      <c r="I36" s="198"/>
      <c r="J36" s="198"/>
      <c r="K36" s="198"/>
      <c r="L36" s="198"/>
      <c r="M36" s="198"/>
      <c r="N36" s="198"/>
      <c r="O36" s="198"/>
      <c r="P36" s="198"/>
      <c r="Q36" s="198"/>
      <c r="R36" s="198"/>
      <c r="S36" s="198"/>
      <c r="T36" s="198"/>
      <c r="U36" s="198"/>
      <c r="V36" s="198"/>
      <c r="W36" s="198"/>
      <c r="X36" s="198"/>
      <c r="Y36" s="198"/>
      <c r="Z36" s="198"/>
      <c r="AA36" s="198"/>
      <c r="AB36" s="198"/>
      <c r="AC36" s="198"/>
      <c r="AD36" s="198"/>
      <c r="AE36" s="198"/>
      <c r="AF36" s="198"/>
      <c r="AG36" s="198"/>
      <c r="AH36" s="198"/>
      <c r="AI36" s="198"/>
    </row>
    <row r="37" customFormat="false" ht="15" hidden="false" customHeight="false" outlineLevel="0" collapsed="false">
      <c r="A37" s="198"/>
      <c r="B37" s="198"/>
      <c r="C37" s="198"/>
      <c r="D37" s="198"/>
      <c r="E37" s="198"/>
      <c r="F37" s="198"/>
      <c r="G37" s="198"/>
      <c r="H37" s="198"/>
      <c r="I37" s="198"/>
      <c r="J37" s="198"/>
      <c r="K37" s="198"/>
      <c r="L37" s="198"/>
      <c r="M37" s="198"/>
      <c r="N37" s="198"/>
      <c r="O37" s="198"/>
      <c r="P37" s="198"/>
      <c r="Q37" s="198"/>
      <c r="R37" s="198"/>
      <c r="S37" s="198"/>
      <c r="T37" s="198"/>
      <c r="U37" s="198"/>
      <c r="V37" s="198"/>
      <c r="W37" s="198"/>
      <c r="X37" s="198"/>
      <c r="Y37" s="198"/>
      <c r="Z37" s="198"/>
      <c r="AA37" s="198"/>
      <c r="AB37" s="198"/>
      <c r="AC37" s="198"/>
      <c r="AD37" s="198"/>
      <c r="AE37" s="198"/>
      <c r="AF37" s="198"/>
      <c r="AG37" s="198"/>
      <c r="AH37" s="198"/>
      <c r="AI37" s="198"/>
    </row>
    <row r="38" customFormat="false" ht="15" hidden="false" customHeight="false" outlineLevel="0" collapsed="false">
      <c r="A38" s="198"/>
      <c r="B38" s="198"/>
      <c r="C38" s="198"/>
      <c r="D38" s="198"/>
      <c r="E38" s="198"/>
      <c r="F38" s="198"/>
      <c r="G38" s="198"/>
      <c r="H38" s="198"/>
      <c r="I38" s="198"/>
      <c r="J38" s="198"/>
      <c r="K38" s="198"/>
      <c r="L38" s="198"/>
      <c r="M38" s="198"/>
      <c r="N38" s="198"/>
      <c r="O38" s="198"/>
      <c r="P38" s="198"/>
      <c r="Q38" s="198"/>
      <c r="R38" s="198"/>
      <c r="S38" s="198"/>
      <c r="T38" s="198"/>
      <c r="U38" s="198"/>
      <c r="V38" s="198"/>
      <c r="W38" s="198"/>
      <c r="X38" s="198"/>
      <c r="Y38" s="198"/>
      <c r="Z38" s="198"/>
      <c r="AA38" s="198"/>
      <c r="AB38" s="198"/>
      <c r="AC38" s="198"/>
      <c r="AD38" s="198"/>
      <c r="AE38" s="198"/>
      <c r="AF38" s="198"/>
      <c r="AG38" s="198"/>
      <c r="AH38" s="198"/>
      <c r="AI38" s="198"/>
    </row>
    <row r="39" customFormat="false" ht="15" hidden="false" customHeight="false" outlineLevel="0" collapsed="false">
      <c r="A39" s="198"/>
      <c r="B39" s="198"/>
      <c r="C39" s="198"/>
      <c r="D39" s="198"/>
      <c r="E39" s="198"/>
      <c r="F39" s="198"/>
      <c r="G39" s="198"/>
      <c r="H39" s="198"/>
      <c r="I39" s="198"/>
      <c r="J39" s="198"/>
      <c r="K39" s="198"/>
      <c r="L39" s="198"/>
      <c r="M39" s="198"/>
      <c r="N39" s="198"/>
      <c r="O39" s="198"/>
      <c r="P39" s="198"/>
      <c r="Q39" s="198"/>
      <c r="R39" s="198"/>
      <c r="S39" s="198"/>
      <c r="T39" s="198"/>
      <c r="U39" s="198"/>
      <c r="V39" s="198"/>
      <c r="W39" s="198"/>
      <c r="X39" s="198"/>
      <c r="Y39" s="198"/>
      <c r="Z39" s="198"/>
      <c r="AA39" s="198"/>
      <c r="AB39" s="198"/>
      <c r="AC39" s="198"/>
      <c r="AD39" s="198"/>
      <c r="AE39" s="198"/>
      <c r="AF39" s="198"/>
      <c r="AG39" s="198"/>
      <c r="AH39" s="198"/>
      <c r="AI39" s="198"/>
    </row>
    <row r="40" customFormat="false" ht="15" hidden="false" customHeight="false" outlineLevel="0" collapsed="false">
      <c r="A40" s="198"/>
      <c r="B40" s="198"/>
      <c r="C40" s="198"/>
      <c r="D40" s="198"/>
      <c r="E40" s="198"/>
      <c r="F40" s="198"/>
      <c r="G40" s="198"/>
      <c r="H40" s="198"/>
      <c r="I40" s="198"/>
      <c r="J40" s="198"/>
      <c r="K40" s="198"/>
      <c r="L40" s="198"/>
      <c r="M40" s="198"/>
      <c r="N40" s="198"/>
      <c r="O40" s="198"/>
      <c r="P40" s="198"/>
      <c r="Q40" s="198"/>
      <c r="R40" s="198"/>
      <c r="S40" s="198"/>
      <c r="T40" s="198"/>
      <c r="U40" s="198"/>
      <c r="V40" s="198"/>
      <c r="W40" s="198"/>
      <c r="X40" s="198"/>
      <c r="Y40" s="198"/>
      <c r="Z40" s="198"/>
      <c r="AA40" s="198"/>
      <c r="AB40" s="198"/>
      <c r="AC40" s="198"/>
      <c r="AD40" s="198"/>
      <c r="AE40" s="198"/>
      <c r="AF40" s="198"/>
      <c r="AG40" s="198"/>
      <c r="AH40" s="198"/>
      <c r="AI40" s="198"/>
    </row>
    <row r="41" customFormat="false" ht="15" hidden="false" customHeight="false" outlineLevel="0" collapsed="false">
      <c r="A41" s="198"/>
      <c r="B41" s="198"/>
      <c r="C41" s="198"/>
      <c r="D41" s="198"/>
      <c r="E41" s="198"/>
      <c r="F41" s="198"/>
      <c r="G41" s="198"/>
      <c r="H41" s="198"/>
      <c r="I41" s="198"/>
      <c r="J41" s="198"/>
      <c r="K41" s="198"/>
      <c r="L41" s="198"/>
      <c r="M41" s="198"/>
      <c r="N41" s="198"/>
      <c r="O41" s="198"/>
      <c r="P41" s="198"/>
      <c r="Q41" s="198"/>
      <c r="R41" s="198"/>
      <c r="S41" s="198"/>
      <c r="T41" s="198"/>
      <c r="U41" s="201"/>
      <c r="V41" s="201"/>
      <c r="W41" s="198"/>
      <c r="X41" s="198"/>
      <c r="Y41" s="198"/>
      <c r="Z41" s="198"/>
      <c r="AA41" s="198"/>
      <c r="AB41" s="198"/>
      <c r="AC41" s="198"/>
      <c r="AD41" s="198"/>
      <c r="AE41" s="198"/>
      <c r="AF41" s="198"/>
      <c r="AG41" s="198"/>
      <c r="AH41" s="198"/>
      <c r="AI41" s="198"/>
    </row>
    <row r="42" customFormat="false" ht="15" hidden="false" customHeight="false" outlineLevel="0" collapsed="false">
      <c r="A42" s="198"/>
      <c r="B42" s="198"/>
      <c r="C42" s="198"/>
      <c r="D42" s="198"/>
      <c r="E42" s="198"/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201"/>
      <c r="V42" s="201"/>
      <c r="W42" s="198"/>
      <c r="X42" s="198"/>
      <c r="Y42" s="198"/>
      <c r="Z42" s="198"/>
      <c r="AA42" s="198"/>
      <c r="AB42" s="198"/>
      <c r="AC42" s="198"/>
      <c r="AD42" s="198"/>
      <c r="AE42" s="198"/>
      <c r="AF42" s="198"/>
      <c r="AG42" s="198"/>
      <c r="AH42" s="198"/>
      <c r="AI42" s="198"/>
    </row>
    <row r="43" customFormat="false" ht="15" hidden="false" customHeight="false" outlineLevel="0" collapsed="false">
      <c r="A43" s="198"/>
      <c r="B43" s="198"/>
      <c r="C43" s="198"/>
      <c r="D43" s="198"/>
      <c r="E43" s="198"/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201"/>
      <c r="V43" s="201"/>
      <c r="W43" s="198"/>
      <c r="X43" s="198"/>
      <c r="Y43" s="198"/>
      <c r="Z43" s="198"/>
      <c r="AA43" s="198"/>
      <c r="AB43" s="198"/>
      <c r="AC43" s="198"/>
      <c r="AD43" s="198"/>
      <c r="AE43" s="198"/>
      <c r="AF43" s="198"/>
      <c r="AG43" s="198"/>
      <c r="AH43" s="198"/>
      <c r="AI43" s="198"/>
    </row>
    <row r="44" customFormat="false" ht="15" hidden="false" customHeight="false" outlineLevel="0" collapsed="false">
      <c r="A44" s="198"/>
      <c r="B44" s="198"/>
      <c r="C44" s="198"/>
      <c r="D44" s="198"/>
      <c r="E44" s="198"/>
      <c r="F44" s="198"/>
      <c r="G44" s="198"/>
      <c r="H44" s="198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201"/>
      <c r="V44" s="201"/>
      <c r="W44" s="198"/>
      <c r="X44" s="198"/>
      <c r="Y44" s="198"/>
      <c r="Z44" s="198"/>
      <c r="AA44" s="198"/>
      <c r="AB44" s="198"/>
      <c r="AC44" s="198"/>
      <c r="AD44" s="198"/>
      <c r="AE44" s="198"/>
      <c r="AF44" s="198"/>
      <c r="AG44" s="198"/>
      <c r="AH44" s="198"/>
      <c r="AI44" s="198"/>
    </row>
    <row r="45" customFormat="false" ht="15" hidden="false" customHeight="false" outlineLevel="0" collapsed="false">
      <c r="A45" s="198"/>
      <c r="B45" s="198"/>
      <c r="C45" s="198"/>
      <c r="D45" s="198"/>
      <c r="E45" s="198"/>
      <c r="F45" s="198"/>
      <c r="G45" s="198"/>
      <c r="H45" s="198"/>
      <c r="I45" s="198"/>
      <c r="J45" s="198"/>
      <c r="K45" s="198"/>
      <c r="L45" s="198"/>
      <c r="M45" s="198"/>
      <c r="N45" s="198"/>
      <c r="O45" s="198"/>
      <c r="P45" s="198"/>
      <c r="Q45" s="198"/>
      <c r="R45" s="198"/>
      <c r="S45" s="198"/>
      <c r="T45" s="198"/>
      <c r="U45" s="201"/>
      <c r="V45" s="201"/>
      <c r="W45" s="198"/>
      <c r="X45" s="198"/>
      <c r="Y45" s="198"/>
      <c r="Z45" s="198"/>
      <c r="AA45" s="198"/>
      <c r="AB45" s="198"/>
      <c r="AC45" s="198"/>
      <c r="AD45" s="198"/>
      <c r="AE45" s="198"/>
      <c r="AF45" s="198"/>
      <c r="AG45" s="198"/>
      <c r="AH45" s="198"/>
      <c r="AI45" s="198"/>
    </row>
    <row r="46" customFormat="false" ht="15" hidden="false" customHeight="false" outlineLevel="0" collapsed="false">
      <c r="A46" s="198"/>
      <c r="B46" s="198"/>
      <c r="C46" s="198"/>
      <c r="D46" s="198"/>
      <c r="E46" s="198"/>
      <c r="F46" s="198"/>
      <c r="G46" s="198"/>
      <c r="H46" s="198"/>
      <c r="I46" s="198"/>
      <c r="J46" s="198"/>
      <c r="K46" s="198"/>
      <c r="L46" s="198"/>
      <c r="M46" s="198"/>
      <c r="N46" s="198"/>
      <c r="O46" s="198"/>
      <c r="P46" s="198"/>
      <c r="Q46" s="198"/>
      <c r="R46" s="198"/>
      <c r="S46" s="198"/>
      <c r="T46" s="198"/>
      <c r="U46" s="201"/>
      <c r="V46" s="201"/>
      <c r="W46" s="198"/>
      <c r="X46" s="198"/>
      <c r="Y46" s="198"/>
      <c r="Z46" s="198"/>
      <c r="AA46" s="198"/>
      <c r="AB46" s="198"/>
      <c r="AC46" s="198"/>
      <c r="AD46" s="198"/>
      <c r="AE46" s="198"/>
      <c r="AF46" s="198"/>
      <c r="AG46" s="198"/>
      <c r="AH46" s="198"/>
      <c r="AI46" s="198"/>
    </row>
    <row r="47" customFormat="false" ht="15" hidden="false" customHeight="false" outlineLevel="0" collapsed="false">
      <c r="A47" s="198"/>
      <c r="B47" s="198"/>
      <c r="C47" s="198"/>
      <c r="D47" s="198"/>
      <c r="E47" s="198"/>
      <c r="F47" s="198"/>
      <c r="G47" s="198"/>
      <c r="H47" s="198"/>
      <c r="I47" s="198"/>
      <c r="J47" s="198"/>
      <c r="K47" s="198"/>
      <c r="L47" s="198"/>
      <c r="M47" s="198"/>
      <c r="N47" s="198"/>
      <c r="O47" s="198"/>
      <c r="P47" s="198"/>
      <c r="Q47" s="198"/>
      <c r="R47" s="198"/>
      <c r="S47" s="198"/>
      <c r="T47" s="198"/>
      <c r="U47" s="198"/>
      <c r="V47" s="198"/>
      <c r="W47" s="198"/>
      <c r="X47" s="198"/>
      <c r="Y47" s="198"/>
      <c r="Z47" s="198"/>
      <c r="AA47" s="198"/>
      <c r="AB47" s="198"/>
      <c r="AC47" s="198"/>
      <c r="AD47" s="198"/>
      <c r="AE47" s="198"/>
      <c r="AF47" s="198"/>
      <c r="AG47" s="198"/>
      <c r="AH47" s="198"/>
      <c r="AI47" s="198"/>
    </row>
    <row r="48" customFormat="false" ht="15" hidden="false" customHeight="false" outlineLevel="0" collapsed="false">
      <c r="A48" s="198"/>
      <c r="B48" s="198"/>
      <c r="C48" s="198"/>
      <c r="D48" s="198"/>
      <c r="E48" s="198"/>
      <c r="F48" s="198"/>
      <c r="G48" s="198"/>
      <c r="H48" s="198"/>
      <c r="I48" s="198"/>
      <c r="J48" s="198"/>
      <c r="K48" s="198"/>
      <c r="L48" s="198"/>
      <c r="M48" s="198"/>
      <c r="N48" s="198"/>
      <c r="O48" s="198"/>
      <c r="P48" s="198"/>
      <c r="Q48" s="198"/>
      <c r="R48" s="198"/>
      <c r="S48" s="198"/>
      <c r="T48" s="198"/>
      <c r="U48" s="198"/>
      <c r="V48" s="198"/>
      <c r="W48" s="198"/>
      <c r="X48" s="198"/>
      <c r="Y48" s="198"/>
      <c r="Z48" s="198"/>
      <c r="AA48" s="198"/>
      <c r="AB48" s="198"/>
      <c r="AC48" s="198"/>
      <c r="AD48" s="198"/>
      <c r="AE48" s="198"/>
      <c r="AF48" s="198"/>
      <c r="AG48" s="198"/>
      <c r="AH48" s="198"/>
      <c r="AI48" s="198"/>
    </row>
    <row r="49" customFormat="false" ht="15" hidden="false" customHeight="false" outlineLevel="0" collapsed="false">
      <c r="A49" s="198"/>
      <c r="B49" s="198"/>
      <c r="C49" s="198"/>
      <c r="D49" s="198"/>
      <c r="E49" s="198"/>
      <c r="F49" s="198"/>
      <c r="G49" s="198"/>
      <c r="H49" s="198"/>
      <c r="I49" s="198"/>
      <c r="J49" s="198"/>
      <c r="K49" s="198"/>
      <c r="L49" s="198"/>
      <c r="M49" s="198"/>
      <c r="N49" s="198"/>
      <c r="O49" s="198"/>
      <c r="P49" s="198"/>
      <c r="Q49" s="198"/>
      <c r="R49" s="198"/>
      <c r="S49" s="198"/>
      <c r="T49" s="198"/>
      <c r="U49" s="198"/>
      <c r="V49" s="198"/>
      <c r="W49" s="198"/>
      <c r="X49" s="198"/>
      <c r="Y49" s="198"/>
      <c r="Z49" s="198"/>
      <c r="AA49" s="198"/>
      <c r="AB49" s="198"/>
      <c r="AC49" s="198"/>
      <c r="AD49" s="198"/>
      <c r="AE49" s="198"/>
      <c r="AF49" s="198"/>
      <c r="AG49" s="198"/>
      <c r="AH49" s="198"/>
      <c r="AI49" s="198"/>
    </row>
    <row r="50" customFormat="false" ht="15" hidden="false" customHeight="false" outlineLevel="0" collapsed="false">
      <c r="A50" s="198"/>
      <c r="B50" s="198"/>
      <c r="C50" s="198"/>
      <c r="D50" s="198"/>
      <c r="E50" s="198"/>
      <c r="F50" s="198"/>
      <c r="G50" s="198"/>
      <c r="H50" s="198"/>
      <c r="I50" s="198"/>
      <c r="J50" s="198"/>
      <c r="K50" s="198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8"/>
      <c r="AA50" s="198"/>
      <c r="AB50" s="198"/>
      <c r="AC50" s="198"/>
      <c r="AD50" s="198"/>
      <c r="AE50" s="198"/>
      <c r="AF50" s="198"/>
      <c r="AG50" s="198"/>
      <c r="AH50" s="198"/>
      <c r="AI50" s="198"/>
    </row>
    <row r="51" customFormat="false" ht="15" hidden="false" customHeight="false" outlineLevel="0" collapsed="false">
      <c r="A51" s="198"/>
      <c r="B51" s="198"/>
      <c r="C51" s="198"/>
      <c r="D51" s="198"/>
      <c r="E51" s="198"/>
      <c r="F51" s="198"/>
      <c r="G51" s="198"/>
      <c r="H51" s="198"/>
      <c r="I51" s="198"/>
      <c r="J51" s="198"/>
      <c r="K51" s="202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</row>
    <row r="52" customFormat="false" ht="15" hidden="false" customHeight="false" outlineLevel="0" collapsed="false">
      <c r="A52" s="198"/>
      <c r="B52" s="198"/>
      <c r="C52" s="198"/>
      <c r="D52" s="198"/>
      <c r="E52" s="198"/>
      <c r="F52" s="198"/>
      <c r="G52" s="198"/>
      <c r="H52" s="198"/>
      <c r="I52" s="198"/>
      <c r="J52" s="198"/>
      <c r="K52" s="198"/>
      <c r="L52" s="198"/>
      <c r="M52" s="198"/>
      <c r="N52" s="198"/>
      <c r="O52" s="198"/>
      <c r="P52" s="198"/>
      <c r="Q52" s="198"/>
      <c r="R52" s="198"/>
      <c r="S52" s="198"/>
      <c r="T52" s="198"/>
      <c r="U52" s="198"/>
      <c r="V52" s="198"/>
      <c r="W52" s="198"/>
      <c r="X52" s="198"/>
      <c r="Y52" s="198"/>
      <c r="Z52" s="198"/>
      <c r="AA52" s="198"/>
      <c r="AB52" s="198"/>
      <c r="AC52" s="198"/>
      <c r="AD52" s="198"/>
      <c r="AE52" s="198"/>
      <c r="AF52" s="198"/>
      <c r="AG52" s="198"/>
      <c r="AH52" s="198"/>
      <c r="AI52" s="198"/>
    </row>
    <row r="53" customFormat="false" ht="15" hidden="false" customHeight="false" outlineLevel="0" collapsed="false">
      <c r="A53" s="198"/>
      <c r="B53" s="198"/>
      <c r="C53" s="198"/>
      <c r="D53" s="198"/>
      <c r="E53" s="198"/>
      <c r="F53" s="198"/>
      <c r="G53" s="198"/>
      <c r="H53" s="198"/>
      <c r="I53" s="198"/>
      <c r="J53" s="198"/>
      <c r="K53" s="198"/>
      <c r="L53" s="198"/>
      <c r="M53" s="198"/>
      <c r="N53" s="198"/>
      <c r="O53" s="198"/>
      <c r="P53" s="198"/>
      <c r="Q53" s="198"/>
      <c r="R53" s="198"/>
      <c r="S53" s="198"/>
      <c r="T53" s="198"/>
      <c r="U53" s="198"/>
      <c r="V53" s="198"/>
      <c r="W53" s="198"/>
      <c r="X53" s="198"/>
      <c r="Y53" s="198"/>
      <c r="Z53" s="198"/>
      <c r="AA53" s="198"/>
      <c r="AB53" s="198"/>
      <c r="AC53" s="198"/>
      <c r="AD53" s="198"/>
      <c r="AE53" s="198"/>
      <c r="AF53" s="198"/>
      <c r="AG53" s="198"/>
      <c r="AH53" s="198"/>
      <c r="AI53" s="198"/>
    </row>
    <row r="54" customFormat="false" ht="15" hidden="false" customHeight="false" outlineLevel="0" collapsed="false">
      <c r="A54" s="198"/>
      <c r="B54" s="198"/>
      <c r="C54" s="198"/>
      <c r="D54" s="198"/>
      <c r="E54" s="198"/>
      <c r="F54" s="198"/>
      <c r="G54" s="198"/>
      <c r="H54" s="198"/>
      <c r="I54" s="198"/>
      <c r="J54" s="198"/>
      <c r="K54" s="198"/>
      <c r="L54" s="198"/>
      <c r="M54" s="198"/>
      <c r="N54" s="198"/>
      <c r="O54" s="198"/>
      <c r="P54" s="198"/>
      <c r="Q54" s="198"/>
      <c r="R54" s="198"/>
      <c r="S54" s="198"/>
      <c r="T54" s="198"/>
      <c r="U54" s="198"/>
      <c r="V54" s="198"/>
      <c r="W54" s="198"/>
      <c r="X54" s="198"/>
      <c r="Y54" s="198"/>
      <c r="Z54" s="198"/>
      <c r="AA54" s="198"/>
      <c r="AB54" s="198"/>
      <c r="AC54" s="198"/>
      <c r="AD54" s="198"/>
      <c r="AE54" s="198"/>
      <c r="AF54" s="198"/>
      <c r="AG54" s="198"/>
      <c r="AH54" s="198"/>
      <c r="AI54" s="198"/>
    </row>
    <row r="55" customFormat="false" ht="15" hidden="false" customHeight="false" outlineLevel="0" collapsed="false">
      <c r="A55" s="198"/>
      <c r="B55" s="198"/>
      <c r="C55" s="198"/>
      <c r="D55" s="198"/>
      <c r="E55" s="198"/>
      <c r="F55" s="198"/>
      <c r="G55" s="198"/>
      <c r="H55" s="198"/>
      <c r="I55" s="198"/>
      <c r="J55" s="198"/>
      <c r="K55" s="198"/>
      <c r="L55" s="198"/>
      <c r="M55" s="198"/>
      <c r="N55" s="198"/>
      <c r="O55" s="198"/>
      <c r="P55" s="198"/>
      <c r="Q55" s="198"/>
      <c r="R55" s="198"/>
      <c r="S55" s="198"/>
      <c r="T55" s="198"/>
      <c r="U55" s="198"/>
      <c r="V55" s="198"/>
      <c r="W55" s="198"/>
      <c r="X55" s="198"/>
      <c r="Y55" s="198"/>
      <c r="Z55" s="198"/>
      <c r="AA55" s="198"/>
      <c r="AB55" s="198"/>
      <c r="AC55" s="198"/>
      <c r="AD55" s="198"/>
      <c r="AE55" s="198"/>
      <c r="AF55" s="198"/>
      <c r="AG55" s="198"/>
      <c r="AH55" s="198"/>
      <c r="AI55" s="198"/>
    </row>
    <row r="56" customFormat="false" ht="15" hidden="false" customHeight="false" outlineLevel="0" collapsed="false">
      <c r="A56" s="198"/>
      <c r="B56" s="198"/>
      <c r="C56" s="198"/>
      <c r="D56" s="198"/>
      <c r="E56" s="198"/>
      <c r="F56" s="198"/>
      <c r="G56" s="198"/>
      <c r="H56" s="198"/>
      <c r="I56" s="198"/>
      <c r="J56" s="198"/>
      <c r="K56" s="198"/>
      <c r="L56" s="198"/>
      <c r="M56" s="198"/>
      <c r="N56" s="198"/>
      <c r="O56" s="198"/>
      <c r="P56" s="198"/>
      <c r="Q56" s="198"/>
      <c r="R56" s="198"/>
      <c r="S56" s="198"/>
      <c r="T56" s="198"/>
      <c r="U56" s="198"/>
      <c r="V56" s="198"/>
      <c r="W56" s="198"/>
      <c r="X56" s="198"/>
      <c r="Y56" s="198"/>
      <c r="Z56" s="198"/>
      <c r="AA56" s="198"/>
      <c r="AB56" s="198"/>
      <c r="AC56" s="198"/>
      <c r="AD56" s="198"/>
      <c r="AE56" s="198"/>
      <c r="AF56" s="198"/>
      <c r="AG56" s="198"/>
      <c r="AH56" s="198"/>
      <c r="AI56" s="198"/>
    </row>
    <row r="57" customFormat="false" ht="15" hidden="false" customHeight="false" outlineLevel="0" collapsed="false">
      <c r="A57" s="198"/>
      <c r="B57" s="198"/>
      <c r="C57" s="198"/>
      <c r="D57" s="198"/>
      <c r="E57" s="198"/>
      <c r="F57" s="198"/>
      <c r="G57" s="198"/>
      <c r="H57" s="198"/>
      <c r="I57" s="198"/>
      <c r="J57" s="198"/>
      <c r="K57" s="198"/>
      <c r="L57" s="202"/>
      <c r="M57" s="198"/>
      <c r="N57" s="198"/>
      <c r="O57" s="198"/>
      <c r="P57" s="198"/>
      <c r="Q57" s="198"/>
      <c r="R57" s="198"/>
      <c r="S57" s="198"/>
      <c r="T57" s="198"/>
      <c r="U57" s="198"/>
      <c r="V57" s="198"/>
      <c r="W57" s="198"/>
      <c r="X57" s="198"/>
      <c r="Y57" s="198"/>
      <c r="Z57" s="198"/>
      <c r="AA57" s="198"/>
      <c r="AB57" s="198"/>
      <c r="AC57" s="198"/>
      <c r="AD57" s="198"/>
      <c r="AE57" s="198"/>
      <c r="AF57" s="198"/>
      <c r="AG57" s="198"/>
      <c r="AH57" s="198"/>
      <c r="AI57" s="198"/>
    </row>
    <row r="58" customFormat="false" ht="15" hidden="false" customHeight="false" outlineLevel="0" collapsed="false">
      <c r="A58" s="198"/>
      <c r="B58" s="198"/>
      <c r="C58" s="198"/>
      <c r="D58" s="198"/>
      <c r="E58" s="198"/>
      <c r="F58" s="198"/>
      <c r="G58" s="198"/>
      <c r="H58" s="198"/>
      <c r="I58" s="198"/>
      <c r="J58" s="198"/>
      <c r="K58" s="198"/>
      <c r="L58" s="198"/>
      <c r="M58" s="198"/>
      <c r="N58" s="198"/>
      <c r="O58" s="198"/>
      <c r="P58" s="198"/>
      <c r="Q58" s="198"/>
      <c r="R58" s="198"/>
      <c r="S58" s="198"/>
      <c r="T58" s="198"/>
      <c r="U58" s="198"/>
      <c r="V58" s="198"/>
      <c r="W58" s="198"/>
      <c r="X58" s="198"/>
      <c r="Y58" s="198"/>
      <c r="Z58" s="198"/>
      <c r="AA58" s="198"/>
      <c r="AB58" s="198"/>
      <c r="AC58" s="198"/>
      <c r="AD58" s="198"/>
      <c r="AE58" s="198"/>
      <c r="AF58" s="198"/>
      <c r="AG58" s="198"/>
      <c r="AH58" s="198"/>
      <c r="AI58" s="198"/>
    </row>
    <row r="59" customFormat="false" ht="15" hidden="false" customHeight="false" outlineLevel="0" collapsed="false">
      <c r="A59" s="198"/>
      <c r="B59" s="198"/>
      <c r="C59" s="198"/>
      <c r="D59" s="198"/>
      <c r="E59" s="198"/>
      <c r="F59" s="198"/>
      <c r="G59" s="198"/>
      <c r="H59" s="198"/>
      <c r="I59" s="198"/>
      <c r="J59" s="198"/>
      <c r="K59" s="198"/>
      <c r="L59" s="198"/>
      <c r="M59" s="198"/>
      <c r="N59" s="198"/>
      <c r="O59" s="198"/>
      <c r="P59" s="198"/>
      <c r="Q59" s="198"/>
      <c r="R59" s="198"/>
      <c r="S59" s="198"/>
      <c r="T59" s="198"/>
      <c r="U59" s="198"/>
      <c r="V59" s="198"/>
      <c r="W59" s="198"/>
      <c r="X59" s="198"/>
      <c r="Y59" s="198"/>
      <c r="Z59" s="198"/>
      <c r="AA59" s="198"/>
      <c r="AB59" s="198"/>
      <c r="AC59" s="198"/>
      <c r="AD59" s="198"/>
      <c r="AE59" s="198"/>
      <c r="AF59" s="198"/>
      <c r="AG59" s="198"/>
      <c r="AH59" s="198"/>
      <c r="AI59" s="198"/>
    </row>
    <row r="60" customFormat="false" ht="15" hidden="false" customHeight="false" outlineLevel="0" collapsed="false">
      <c r="A60" s="198"/>
      <c r="B60" s="198"/>
      <c r="C60" s="198"/>
      <c r="D60" s="198"/>
      <c r="E60" s="198"/>
      <c r="F60" s="198"/>
      <c r="G60" s="198"/>
      <c r="H60" s="198"/>
      <c r="I60" s="198"/>
      <c r="J60" s="198"/>
      <c r="K60" s="198"/>
      <c r="L60" s="198"/>
      <c r="M60" s="198"/>
      <c r="N60" s="198"/>
      <c r="O60" s="198"/>
      <c r="P60" s="198"/>
      <c r="Q60" s="198"/>
      <c r="R60" s="198"/>
      <c r="S60" s="198"/>
      <c r="T60" s="198"/>
      <c r="U60" s="198"/>
      <c r="V60" s="198"/>
      <c r="W60" s="198"/>
      <c r="X60" s="198"/>
      <c r="Y60" s="198"/>
      <c r="Z60" s="198"/>
      <c r="AA60" s="198"/>
      <c r="AB60" s="198"/>
      <c r="AC60" s="198"/>
      <c r="AD60" s="198"/>
      <c r="AE60" s="198"/>
      <c r="AF60" s="198"/>
      <c r="AG60" s="198"/>
      <c r="AH60" s="198"/>
      <c r="AI60" s="198"/>
    </row>
    <row r="61" customFormat="false" ht="15" hidden="false" customHeight="false" outlineLevel="0" collapsed="false">
      <c r="A61" s="198"/>
      <c r="B61" s="198"/>
      <c r="C61" s="198"/>
      <c r="D61" s="198"/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98"/>
      <c r="T61" s="198"/>
      <c r="U61" s="198"/>
      <c r="V61" s="198"/>
      <c r="W61" s="198"/>
      <c r="X61" s="198"/>
      <c r="Y61" s="198"/>
      <c r="Z61" s="198"/>
      <c r="AA61" s="198"/>
      <c r="AB61" s="198"/>
      <c r="AC61" s="198"/>
      <c r="AD61" s="198"/>
      <c r="AE61" s="198"/>
      <c r="AF61" s="198"/>
      <c r="AG61" s="198"/>
      <c r="AH61" s="198"/>
      <c r="AI61" s="198"/>
    </row>
    <row r="62" customFormat="false" ht="15" hidden="false" customHeight="false" outlineLevel="0" collapsed="false">
      <c r="A62" s="198"/>
      <c r="B62" s="198"/>
      <c r="C62" s="198"/>
      <c r="D62" s="198"/>
      <c r="E62" s="198"/>
      <c r="F62" s="198"/>
      <c r="G62" s="198"/>
      <c r="H62" s="198"/>
      <c r="I62" s="198"/>
      <c r="J62" s="198"/>
      <c r="K62" s="198"/>
      <c r="L62" s="198"/>
      <c r="M62" s="198"/>
      <c r="N62" s="198"/>
      <c r="O62" s="198"/>
      <c r="P62" s="198"/>
      <c r="Q62" s="198"/>
      <c r="R62" s="198"/>
      <c r="S62" s="198"/>
      <c r="T62" s="198"/>
      <c r="U62" s="198"/>
      <c r="V62" s="198"/>
      <c r="W62" s="198"/>
      <c r="X62" s="198"/>
      <c r="Y62" s="198"/>
      <c r="Z62" s="198"/>
      <c r="AA62" s="198"/>
      <c r="AB62" s="198"/>
      <c r="AC62" s="198"/>
      <c r="AD62" s="198"/>
      <c r="AE62" s="198"/>
      <c r="AF62" s="198"/>
      <c r="AG62" s="198"/>
      <c r="AH62" s="198"/>
      <c r="AI62" s="198"/>
    </row>
  </sheetData>
  <sheetProtection algorithmName="SHA-512" hashValue="FxKpO3UNLM1YrGO2HKzo6XSEJxEN5CwgeMonP818ipw1s4wipzslzlke2cMp7aAvoIKcTuUkt2ql+KRXfJQb9w==" saltValue="hyoovnah6FSPo8cWSsPE6Q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07:53:01Z</dcterms:created>
  <dc:creator>Dániel Antal</dc:creator>
  <dc:description/>
  <dc:language>en-US</dc:language>
  <cp:lastModifiedBy>Rózsa Zsolt</cp:lastModifiedBy>
  <cp:lastPrinted>2020-02-21T13:21:09Z</cp:lastPrinted>
  <dcterms:modified xsi:type="dcterms:W3CDTF">2024-11-27T12:3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