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Ár" sheetId="1" state="visible" r:id="rId2"/>
    <sheet name="Specifikáció" sheetId="2" state="visible" r:id="rId3"/>
    <sheet name="Ké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2" uniqueCount="469">
  <si>
    <t xml:space="preserve">GEPIDA PEDELEC 2025</t>
  </si>
  <si>
    <t xml:space="preserve">Cég neve:</t>
  </si>
  <si>
    <t xml:space="preserve">Partner kód:</t>
  </si>
  <si>
    <t xml:space="preserve">Összes DB </t>
  </si>
  <si>
    <t xml:space="preserve">Összes érték</t>
  </si>
  <si>
    <t xml:space="preserve">Ügyintéző:</t>
  </si>
  <si>
    <t xml:space="preserve">Számlázási cím:</t>
  </si>
  <si>
    <t xml:space="preserve">Megrendelés dátuma:</t>
  </si>
  <si>
    <t xml:space="preserve">Szállítási cím:</t>
  </si>
  <si>
    <t xml:space="preserve">Szállítási ütemezés:</t>
  </si>
  <si>
    <t xml:space="preserve">A gyártó az árak változtatásának jogát fenntartja. A táblázatban szereplő termékinformációk, beleértve a felszerelést, a specifikációkat, a színeket és a matricákat, csak tájékoztató jellegűek, és a változtatás jogát fenntartjuk.</t>
  </si>
  <si>
    <t xml:space="preserve">Cikkszám</t>
  </si>
  <si>
    <t xml:space="preserve">Típus</t>
  </si>
  <si>
    <t xml:space="preserve">Méret és Akkumulátor</t>
  </si>
  <si>
    <t xml:space="preserve">Nettó ár</t>
  </si>
  <si>
    <t xml:space="preserve">Fogyasztói ár</t>
  </si>
  <si>
    <t xml:space="preserve">Db</t>
  </si>
  <si>
    <t xml:space="preserve">Érték</t>
  </si>
  <si>
    <t xml:space="preserve">CITY-TREKKING E-BIKES</t>
  </si>
  <si>
    <t xml:space="preserve">Akku méret</t>
  </si>
  <si>
    <t xml:space="preserve">3GIWAP33FA</t>
  </si>
  <si>
    <t xml:space="preserve">BONUM EDGE W NX8 GATES 28"</t>
  </si>
  <si>
    <t xml:space="preserve">3GIWAP33DA</t>
  </si>
  <si>
    <t xml:space="preserve">BONUM EDGE W NX8 28"</t>
  </si>
  <si>
    <t xml:space="preserve">3GIMCX53LA</t>
  </si>
  <si>
    <t xml:space="preserve">ALBOIN CURVE M DEORE 10 28"</t>
  </si>
  <si>
    <t xml:space="preserve">3GIWCX53LA</t>
  </si>
  <si>
    <t xml:space="preserve">ALBOIN CURVE W DEORE 10 28"</t>
  </si>
  <si>
    <t xml:space="preserve">3GIMAP33KA</t>
  </si>
  <si>
    <t xml:space="preserve">ALBOIN M CUES 9 28"</t>
  </si>
  <si>
    <t xml:space="preserve">3GIWAP33KA</t>
  </si>
  <si>
    <t xml:space="preserve">ALBOIN W CUES 9 28"</t>
  </si>
  <si>
    <t xml:space="preserve">3GIMBH00TA</t>
  </si>
  <si>
    <t xml:space="preserve">NEDAO M CITY GATES 28"</t>
  </si>
  <si>
    <t xml:space="preserve">3GITBH00TA</t>
  </si>
  <si>
    <t xml:space="preserve">NEDAO TR CITY GATES 28"</t>
  </si>
  <si>
    <t xml:space="preserve">SPECIAL E-BIKES</t>
  </si>
  <si>
    <t xml:space="preserve">53/41</t>
  </si>
  <si>
    <t xml:space="preserve">545+</t>
  </si>
  <si>
    <t xml:space="preserve">500+</t>
  </si>
  <si>
    <t xml:space="preserve">500+/545+</t>
  </si>
  <si>
    <t xml:space="preserve">3GFMCX43UA</t>
  </si>
  <si>
    <t xml:space="preserve">THORIS FOLDING XT 11 28"</t>
  </si>
  <si>
    <t xml:space="preserve">3GFMCX43YB</t>
  </si>
  <si>
    <t xml:space="preserve">THORIS XT 11 28"</t>
  </si>
  <si>
    <t xml:space="preserve">3GIWAP33ZA</t>
  </si>
  <si>
    <t xml:space="preserve">MILIARE PRO NX8 GATES 20"</t>
  </si>
  <si>
    <t xml:space="preserve">3GFMCX42XB</t>
  </si>
  <si>
    <t xml:space="preserve">CARGO ENVIOLO 20"</t>
  </si>
  <si>
    <t xml:space="preserve">MTB E-BIKES</t>
  </si>
  <si>
    <t xml:space="preserve">3GIMCX437B</t>
  </si>
  <si>
    <t xml:space="preserve">ASGARD PRO FS GX EAGLE 12 29"</t>
  </si>
  <si>
    <t xml:space="preserve">3GIMCX436B</t>
  </si>
  <si>
    <t xml:space="preserve">ASGARD FS XT 12 29"</t>
  </si>
  <si>
    <t xml:space="preserve">3GIMCX434B</t>
  </si>
  <si>
    <t xml:space="preserve">RUGA PRO FS DEORE 12 29"</t>
  </si>
  <si>
    <t xml:space="preserve">3GIMCX532A</t>
  </si>
  <si>
    <t xml:space="preserve">RUGA M DEORE 12 29"</t>
  </si>
  <si>
    <t xml:space="preserve">3GIWCX532A</t>
  </si>
  <si>
    <t xml:space="preserve">RUGA W DEORE 12 27,5"</t>
  </si>
  <si>
    <t xml:space="preserve">3GIMCX530A</t>
  </si>
  <si>
    <t xml:space="preserve">SIRMIUM M DEORE 10 29"</t>
  </si>
  <si>
    <t xml:space="preserve">3GIWCX530A</t>
  </si>
  <si>
    <t xml:space="preserve">SIRMIUM W DEORE 10 27,5"</t>
  </si>
  <si>
    <t xml:space="preserve">ATB (SUV) E-BIKES</t>
  </si>
  <si>
    <t xml:space="preserve">3GIMCX435B</t>
  </si>
  <si>
    <t xml:space="preserve">RUGA PRO FS SUV DEORE 12 29"</t>
  </si>
  <si>
    <t xml:space="preserve">3GIMCX533A</t>
  </si>
  <si>
    <t xml:space="preserve">RUGA M SUV DEORE 12 29" </t>
  </si>
  <si>
    <t xml:space="preserve">3GIWCX533A</t>
  </si>
  <si>
    <t xml:space="preserve">RUGA W SUV DEORE 12 27,5"</t>
  </si>
  <si>
    <t xml:space="preserve">3GIWCX531A</t>
  </si>
  <si>
    <t xml:space="preserve">SIRMIUM W SUV DEORE 10 27,5"</t>
  </si>
  <si>
    <t xml:space="preserve">2024,11,18,</t>
  </si>
  <si>
    <t xml:space="preserve">MODEL NAME</t>
  </si>
  <si>
    <t xml:space="preserve">NEDAO M GATES 28"</t>
  </si>
  <si>
    <t xml:space="preserve">NEDAO TR GATES 28"</t>
  </si>
  <si>
    <t xml:space="preserve">MODEL ID</t>
  </si>
  <si>
    <t xml:space="preserve">3GFMCX42XA</t>
  </si>
  <si>
    <t xml:space="preserve">3GIMBH00SA</t>
  </si>
  <si>
    <t xml:space="preserve">3GITBH00SA</t>
  </si>
  <si>
    <t xml:space="preserve">3GIMCX537B</t>
  </si>
  <si>
    <t xml:space="preserve">FRAME</t>
  </si>
  <si>
    <t xml:space="preserve">ALLOY BOSCH CITY FRAME GEN3 28" W POWERTUBE GEARHUB SMOOTH WELDING</t>
  </si>
  <si>
    <t xml:space="preserve">ALLOY BOSCH TREKKING FRAME GEN5 28" M POWERTUBE SMOOTH WELDING</t>
  </si>
  <si>
    <t xml:space="preserve">ALLOY BOSCH TREKKING FRAME GEN5 28" W POWERTUBE SMOOTH WELDING</t>
  </si>
  <si>
    <t xml:space="preserve">ALLOY BOSCH TREKKING GEN3 28" M POWERTUBE</t>
  </si>
  <si>
    <t xml:space="preserve">ALLOY BOSCH TREKKING GEN3 28" W POWERTUBE</t>
  </si>
  <si>
    <t xml:space="preserve">ALLOY BOSCH TANDEM FOLDING GEN4 28" POWERPACK</t>
  </si>
  <si>
    <t xml:space="preserve">ALLOY BOSCH TANDEM GEN4 28" POWERPACK</t>
  </si>
  <si>
    <t xml:space="preserve">ALLOY BOSCH FOLDING FRAME GEN3 20" W POWERTUBE GEARHUB SMOOTH WELDING</t>
  </si>
  <si>
    <t xml:space="preserve">ALLOY BOSCH CARGO FRAME GEN4 20" POWERPACK</t>
  </si>
  <si>
    <t xml:space="preserve">ALLOY BAFANG 6061 28" M INTEGRATED</t>
  </si>
  <si>
    <t xml:space="preserve">ALLOY BAFANG 6061 28" TR INTEGRATED</t>
  </si>
  <si>
    <t xml:space="preserve">CARBON BOSCH MTB FRAME GEN4 29" POWERTUBE</t>
  </si>
  <si>
    <t xml:space="preserve">ALLOY BOSCH MTB FRAME GEN4 29" POWERTUBE</t>
  </si>
  <si>
    <t xml:space="preserve">ALLOY BOSCH MTB FRAME GEN5 29" M POWERTUBE SMOOTH WELDING</t>
  </si>
  <si>
    <t xml:space="preserve">ALLOY BOSCH MTB FRAME GEN5 27,5" W POWERTUBE SMOOTH WELDING</t>
  </si>
  <si>
    <t xml:space="preserve">ALLOY BOSCH MTB FRAME GEN5 29" M POWERTUBE</t>
  </si>
  <si>
    <t xml:space="preserve">ALLOY BOSCH MTB FRAME GEN5 27,5" W POWERTUBE</t>
  </si>
  <si>
    <t xml:space="preserve">ALLOY BOSCH MTB FRAME GEN4 27,5" POWERTUBE SMOOTH WELDING</t>
  </si>
  <si>
    <t xml:space="preserve">FRAME SIZE</t>
  </si>
  <si>
    <t xml:space="preserve">44, 48, 52 CM</t>
  </si>
  <si>
    <t xml:space="preserve">48, 52, 56 CM</t>
  </si>
  <si>
    <t xml:space="preserve">53/41 CM</t>
  </si>
  <si>
    <t xml:space="preserve">17"</t>
  </si>
  <si>
    <t xml:space="preserve">18"</t>
  </si>
  <si>
    <t xml:space="preserve">49, 53, 57 CM</t>
  </si>
  <si>
    <t xml:space="preserve">46, 49, 53 CM</t>
  </si>
  <si>
    <t xml:space="preserve">16",17",19",20"</t>
  </si>
  <si>
    <t xml:space="preserve">16",17",19"</t>
  </si>
  <si>
    <t xml:space="preserve">15" 17" 19" 21"</t>
  </si>
  <si>
    <t xml:space="preserve">17" 19" 21"</t>
  </si>
  <si>
    <t xml:space="preserve">FRAME STICKER</t>
  </si>
  <si>
    <t xml:space="preserve">NTP STICKER</t>
  </si>
  <si>
    <t xml:space="preserve">FORK STICKER</t>
  </si>
  <si>
    <t xml:space="preserve">STC STICKER</t>
  </si>
  <si>
    <t xml:space="preserve">RIM STICKER</t>
  </si>
  <si>
    <t xml:space="preserve">RODI DESIGN</t>
  </si>
  <si>
    <t xml:space="preserve">-</t>
  </si>
  <si>
    <t xml:space="preserve">COMPONENT STICKER</t>
  </si>
  <si>
    <t xml:space="preserve">COMPONENT LOGO</t>
  </si>
  <si>
    <t xml:space="preserve">BATTERY STICKER</t>
  </si>
  <si>
    <t xml:space="preserve">FORK</t>
  </si>
  <si>
    <t xml:space="preserve">SR SUNTOUR NEX DS 700C 63MM</t>
  </si>
  <si>
    <t xml:space="preserve">SR SUNTOUR NEX-E25 DS 700C 75MM</t>
  </si>
  <si>
    <t xml:space="preserve">SR SUNTOUR XCR AIR LOR 29" 80MM 15QR</t>
  </si>
  <si>
    <t xml:space="preserve">ALLOY FORK 20" DISC</t>
  </si>
  <si>
    <t xml:space="preserve">GEPIDA ALLOY 20" TPR DISC 15QR</t>
  </si>
  <si>
    <t xml:space="preserve">ALLOY FORK 28" DISC</t>
  </si>
  <si>
    <t xml:space="preserve">ROCK SHOX FS 35 GOLD RLR 160MM</t>
  </si>
  <si>
    <t xml:space="preserve">ROCK SHOX FS 35 SILVER BOOST 160MM</t>
  </si>
  <si>
    <t xml:space="preserve">SR SUNTOUR XCR34 AIR LOR BOOST 140MM</t>
  </si>
  <si>
    <t xml:space="preserve">X-FUSION MIG BOOST 29" 120MM AIR</t>
  </si>
  <si>
    <t xml:space="preserve">X-FUSION MIG BOOST 27,5" 120MM AIR</t>
  </si>
  <si>
    <t xml:space="preserve">SR SUNTOUR XCM32-ATB  29"  100MM</t>
  </si>
  <si>
    <t xml:space="preserve">SR SUNTOUR XCM32-ATB  27,5"  100MM</t>
  </si>
  <si>
    <t xml:space="preserve">REAR SHOCK</t>
  </si>
  <si>
    <t xml:space="preserve">ROCK SHOX DELUXE RT SELECT+ 185/55MM</t>
  </si>
  <si>
    <t xml:space="preserve">SUN RS24 EDGE-X R TRUNNION 185/55</t>
  </si>
  <si>
    <t xml:space="preserve">HANDLEBAR</t>
  </si>
  <si>
    <t xml:space="preserve">ZOOM NR-ALBT124 FOV 620 MM BB: 31,8MM</t>
  </si>
  <si>
    <t xml:space="preserve">SING WA MD-A302 660MM BB:31,8MM</t>
  </si>
  <si>
    <t xml:space="preserve">SING WA MD-A302 660MM BB:31,8MM X2</t>
  </si>
  <si>
    <t xml:space="preserve">ZOOM MTB-AL155TP 640MM BB: 25,4MM</t>
  </si>
  <si>
    <t xml:space="preserve">SING WA MD-A302 640MM BB:31,8MM</t>
  </si>
  <si>
    <t xml:space="preserve">PROMAX HB-3235DB 780MM BB: 35MM</t>
  </si>
  <si>
    <t xml:space="preserve">PROMAX HB-3235DB 740MM BB: 35MM</t>
  </si>
  <si>
    <t xml:space="preserve">STEM</t>
  </si>
  <si>
    <t xml:space="preserve">ZOOM TDS-C269 90MM ADJUSTABLE</t>
  </si>
  <si>
    <t xml:space="preserve">ZOOM TDS-299N-8FOV 105MM</t>
  </si>
  <si>
    <t xml:space="preserve">ZOOM TDS-299N-8FOV 105MM + ZOOM TDS-299N-8FOV 105MM</t>
  </si>
  <si>
    <t xml:space="preserve">ZOOM FB-D308NRB 25,4MM</t>
  </si>
  <si>
    <t xml:space="preserve">KALLOY ASDC1 90MM</t>
  </si>
  <si>
    <t xml:space="preserve">ZOOM TDS-D622-8 50MM</t>
  </si>
  <si>
    <t xml:space="preserve">ZOOM DA2055 70MM</t>
  </si>
  <si>
    <t xml:space="preserve">GRIP</t>
  </si>
  <si>
    <t xml:space="preserve">VELO VLG 690-2AD2 BLACK 134,5/92MM + VLP-35</t>
  </si>
  <si>
    <t xml:space="preserve">VELO VLG-1879D2 BLACK 138MM</t>
  </si>
  <si>
    <t xml:space="preserve">VELO VLG 690-2AD2 BLACK 134,5 + VLP-35</t>
  </si>
  <si>
    <t xml:space="preserve">VELO VLG-1839AD2(L) X2 BLACK</t>
  </si>
  <si>
    <t xml:space="preserve">VELO  VLG-649AD2(M) BLACK 135/92MM + VLP-69-1</t>
  </si>
  <si>
    <t xml:space="preserve">VELO VLG-1953D2 BLACK 134,5MM</t>
  </si>
  <si>
    <t xml:space="preserve">VELO VLG-1820-11D2 BLACK 132MM</t>
  </si>
  <si>
    <t xml:space="preserve">VLG-1816-11D2 BLACK 135MM</t>
  </si>
  <si>
    <t xml:space="preserve">HEADSET</t>
  </si>
  <si>
    <t xml:space="preserve">FSA NO. 69/56 SRS DUAL STRAIGHT</t>
  </si>
  <si>
    <t xml:space="preserve">FSA NO.11N</t>
  </si>
  <si>
    <t xml:space="preserve">FSA NO.42B</t>
  </si>
  <si>
    <t xml:space="preserve">FSA NO11Q</t>
  </si>
  <si>
    <t xml:space="preserve">FSA NO. 69/56 SRS DUAL TPR</t>
  </si>
  <si>
    <t xml:space="preserve">SPACER</t>
  </si>
  <si>
    <t xml:space="preserve">HL SPR-02 5MM</t>
  </si>
  <si>
    <t xml:space="preserve">HL SPR-02 20MM</t>
  </si>
  <si>
    <t xml:space="preserve">FRONT HUB</t>
  </si>
  <si>
    <t xml:space="preserve">FORMULA DC-20 32H QR</t>
  </si>
  <si>
    <t xml:space="preserve">SHIMANO FH-TC500-MS 32H 12x142MM </t>
  </si>
  <si>
    <t xml:space="preserve">SHIMANO HB-TC500-15 36H 15X100 MM</t>
  </si>
  <si>
    <t xml:space="preserve">SHIMANO HB-TC500-15-B 32H 15X110MM</t>
  </si>
  <si>
    <t xml:space="preserve">REAR HUB</t>
  </si>
  <si>
    <t xml:space="preserve">SHIMANO NEXUS8 SG-C6001-8D 32H</t>
  </si>
  <si>
    <t xml:space="preserve">FORMULA DC22 135/145MM 32H</t>
  </si>
  <si>
    <t xml:space="preserve">FORMULA DC-22 32H QR</t>
  </si>
  <si>
    <t xml:space="preserve">SHIMANO HB-TC500-15 32H 15X100MM </t>
  </si>
  <si>
    <t xml:space="preserve">ENVIOLO TR CVP DISC 36H  MATTE BLACK</t>
  </si>
  <si>
    <t xml:space="preserve">BAFANG H-600</t>
  </si>
  <si>
    <t xml:space="preserve">FORMULA CL-2521 32H XD BOOST</t>
  </si>
  <si>
    <t xml:space="preserve">SHIMANO FH-TC500-MSBB 32H 12X148MM</t>
  </si>
  <si>
    <t xml:space="preserve">SHIMANO FH-TC500-MS-B 32H 12x148MM </t>
  </si>
  <si>
    <t xml:space="preserve">FORMULA DC-22 32H</t>
  </si>
  <si>
    <t xml:space="preserve">RIM</t>
  </si>
  <si>
    <t xml:space="preserve">RODI BLACKROCK IIS 29" 622X23C 32H W/EYELET</t>
  </si>
  <si>
    <t xml:space="preserve">BERETTA DISC25 28" 32H SINGLE EYELET</t>
  </si>
  <si>
    <t xml:space="preserve">RODI AIRLINE1 28" 622X21C 32H W/ SINGLE EYELET</t>
  </si>
  <si>
    <t xml:space="preserve">RODI WEB DISC 20" 32H</t>
  </si>
  <si>
    <t xml:space="preserve">RODI WEB DISC 20" 36H</t>
  </si>
  <si>
    <t xml:space="preserve">BERETTA DISC25 28" 32H/36H SINGLE EYELET</t>
  </si>
  <si>
    <t xml:space="preserve">RODI 29"ALU TRYP30 32 F
RODI 27,5"ALU TRYP35 32F</t>
  </si>
  <si>
    <t xml:space="preserve">RODI TRYP25 29" 622X25C 32H W/ SINGLE EYELET</t>
  </si>
  <si>
    <t xml:space="preserve">RODI TRYP25 27,5" 584X25C 32H W/ SINGLE EYELET</t>
  </si>
  <si>
    <t xml:space="preserve">BERETTA DISC25 27,5" 32H SINGLE EYELET</t>
  </si>
  <si>
    <t xml:space="preserve">RODI TRYP30 29" 622X30C 32H W/ SINGLE EYELET</t>
  </si>
  <si>
    <t xml:space="preserve">SPOKE</t>
  </si>
  <si>
    <t xml:space="preserve">SAPIM STAINLESS STEEL 14G BLACK</t>
  </si>
  <si>
    <t xml:space="preserve">SAPIM STAINLESS STEEL 13G</t>
  </si>
  <si>
    <t xml:space="preserve">NIPPLE</t>
  </si>
  <si>
    <t xml:space="preserve">SAPIM BRASS 12MM 14G</t>
  </si>
  <si>
    <t xml:space="preserve">SAPIM BRASS 14MM 13G</t>
  </si>
  <si>
    <t xml:space="preserve">RIM TAPE</t>
  </si>
  <si>
    <t xml:space="preserve">HERRMANS HPM 23X622/635 28"</t>
  </si>
  <si>
    <t xml:space="preserve">HERRMANS HPM 20X406 20"</t>
  </si>
  <si>
    <t xml:space="preserve">HERRMANS HPA+ 35X584/27,5"
HERRMANS HPA+ 30X584/29"</t>
  </si>
  <si>
    <t xml:space="preserve">HERRMANS HPM 23X622/635 27,5"</t>
  </si>
  <si>
    <t xml:space="preserve">HERRMANS HPA+ 30X584/29"</t>
  </si>
  <si>
    <t xml:space="preserve">INNER TUBE</t>
  </si>
  <si>
    <t xml:space="preserve">SCHWALBE AV28" 40/62-584/635</t>
  </si>
  <si>
    <t xml:space="preserve">SCHWALBE AV 20" 40/60-406</t>
  </si>
  <si>
    <t xml:space="preserve">SCHWALBE AV7 20" 40/62-406 </t>
  </si>
  <si>
    <t xml:space="preserve">SCHWALBE AV28" 28/47-622/635</t>
  </si>
  <si>
    <t xml:space="preserve">SCHWALBE IMPAC 54/75 27,5+
SCHWALBE IMPAC 54/75 29+</t>
  </si>
  <si>
    <t xml:space="preserve">SCHWALBE SV28 40/60-584/635SV</t>
  </si>
  <si>
    <t xml:space="preserve">SCHWALBE SV28 40/60-584/635AV</t>
  </si>
  <si>
    <t xml:space="preserve">SCHWALBE SV29 IMPAC  54/75-622 </t>
  </si>
  <si>
    <t xml:space="preserve">TYRE</t>
  </si>
  <si>
    <t xml:space="preserve">SCHWALBE ENERGIZER 50-622 REFLECTIVE TAPE BLACK/BROWN</t>
  </si>
  <si>
    <t xml:space="preserve">SCHWALBE ROAD CRUISER 47-622 BLACK REFLECTIVE TAPE</t>
  </si>
  <si>
    <t xml:space="preserve">SCHWALBE ENERGIZER PLUS 50-622 REFLECTIVE TAPE</t>
  </si>
  <si>
    <t xml:space="preserve">SCHWALBE BIG APPLE 20X2,15 REFLECTIVE TAPE</t>
  </si>
  <si>
    <t xml:space="preserve">SCHWALBE PICK UP PERFORMANCE LINE SUPER DEFENSE 60-406 20x2.35 </t>
  </si>
  <si>
    <t xml:space="preserve">SCHWALBE ROAD CRUISER 40-622 BLACK REFLECTIVE TAPE</t>
  </si>
  <si>
    <t xml:space="preserve">SCHWALBE HANS DAMPF EVO 29 X 2,6"
SCHWALBE HANS DAMPF EVO 27,5X2,8"</t>
  </si>
  <si>
    <t xml:space="preserve">SCHWALBE HANS DAMPF EVO 29 X 2,6"
SCHWALBE HANS DAMPF EVO.27,5X2,8"</t>
  </si>
  <si>
    <t xml:space="preserve">SCHWALBE NOBBY NIC 29X2,4
SCHWALBE NOBBY NIC 27,5X2,6</t>
  </si>
  <si>
    <t xml:space="preserve">SCHWALBE NOBBY NIC 29X2,4 62-622</t>
  </si>
  <si>
    <t xml:space="preserve">SCHWALBE NOBBY NIC 27,5X2,35 62-584</t>
  </si>
  <si>
    <t xml:space="preserve">SCHWALBE RAPID ROB 29X2,25 57-622</t>
  </si>
  <si>
    <t xml:space="preserve">SCHWALBE RAPID ROB 27,5X2,25 57-584</t>
  </si>
  <si>
    <t xml:space="preserve">SCHWALBE NOBBY NIC 29X2,4</t>
  </si>
  <si>
    <t xml:space="preserve">CRANKSET</t>
  </si>
  <si>
    <t xml:space="preserve">FSA CK-200 170MM</t>
  </si>
  <si>
    <t xml:space="preserve">FSA CK-745/IS 170MM GEN4 + SHIMANO ALIVIO 170MM</t>
  </si>
  <si>
    <t xml:space="preserve">FSA CK-220W 170MM</t>
  </si>
  <si>
    <t xml:space="preserve">PROWHEEL A00C 170MM</t>
  </si>
  <si>
    <t xml:space="preserve">FSA CK-745 GEN4 170MM</t>
  </si>
  <si>
    <t xml:space="preserve">FSA CK-220 W 170MM BOSCH GEN4</t>
  </si>
  <si>
    <t xml:space="preserve">CHAINRING</t>
  </si>
  <si>
    <t xml:space="preserve">GATES CDC  46T 104BCD</t>
  </si>
  <si>
    <t xml:space="preserve">FSA STEEL 38T</t>
  </si>
  <si>
    <t xml:space="preserve">GATES CDX 39T + FSA STEEL 38T</t>
  </si>
  <si>
    <t xml:space="preserve">FSA STEEL 38T + SHIMANO ALIVIO</t>
  </si>
  <si>
    <t xml:space="preserve">GATES CDC 55T</t>
  </si>
  <si>
    <t xml:space="preserve">FSA STEEL 44T BCD104</t>
  </si>
  <si>
    <t xml:space="preserve">GATES CDC  55T 104BCD</t>
  </si>
  <si>
    <t xml:space="preserve">FSA STEEL 36T BCD104</t>
  </si>
  <si>
    <t xml:space="preserve">DRIVE UNIT</t>
  </si>
  <si>
    <t xml:space="preserve">BOSCH ACTIVE LINE PLUS GEN3 BES3</t>
  </si>
  <si>
    <t xml:space="preserve">BOSCH PERFORMANCE LINE CX GEN5 BES3 BDU38</t>
  </si>
  <si>
    <t xml:space="preserve">BOSCH PERFORMANCE LINE CX GEN4 BES3</t>
  </si>
  <si>
    <t xml:space="preserve">BOSCH PERFORMANCE LINE CX CARGO GEN4 BES2</t>
  </si>
  <si>
    <t xml:space="preserve">CHAIN</t>
  </si>
  <si>
    <t xml:space="preserve">GATES CDC BELT 122T</t>
  </si>
  <si>
    <t xml:space="preserve">KMC Z7</t>
  </si>
  <si>
    <t xml:space="preserve">SHIMANO CN-HG54</t>
  </si>
  <si>
    <t xml:space="preserve">SHIMANO CN-LG5008KB</t>
  </si>
  <si>
    <t xml:space="preserve">GATES CDX BELT 178T /SHIMANO CN-HG600-11S</t>
  </si>
  <si>
    <t xml:space="preserve">SHIMANO CN-HG600-11S</t>
  </si>
  <si>
    <t xml:space="preserve">GATES CDC BELT 118T</t>
  </si>
  <si>
    <t xml:space="preserve">KMC Z1 X-EPT</t>
  </si>
  <si>
    <t xml:space="preserve">GATES CDN BELT 122T</t>
  </si>
  <si>
    <t xml:space="preserve">CN SX EAGLE 120LINK 12S BROWN</t>
  </si>
  <si>
    <t xml:space="preserve">SHIMANO DEORE CN-M6100 12S</t>
  </si>
  <si>
    <t xml:space="preserve">BASHGUARD</t>
  </si>
  <si>
    <t xml:space="preserve">GATES INTEGRATED</t>
  </si>
  <si>
    <t xml:space="preserve">FSA</t>
  </si>
  <si>
    <t xml:space="preserve">SHIMANO ALIVIO</t>
  </si>
  <si>
    <t xml:space="preserve">FSA ALLOY 36/38T</t>
  </si>
  <si>
    <t xml:space="preserve">CHAINGUARD</t>
  </si>
  <si>
    <t xml:space="preserve">HESLING SUPORTIVE VER.2 38T</t>
  </si>
  <si>
    <t xml:space="preserve">HESLING SUPORTIVE VER.2 42-46T</t>
  </si>
  <si>
    <t xml:space="preserve">FSA G4 32-42T EL398</t>
  </si>
  <si>
    <t xml:space="preserve">PEDAL</t>
  </si>
  <si>
    <t xml:space="preserve">XERAMA SP-811 BLACK W/ REFLECTOR</t>
  </si>
  <si>
    <t xml:space="preserve">XERAMA SP-450 BLACK W/ REFLECTOR</t>
  </si>
  <si>
    <t xml:space="preserve">NWL-304 SILVER FOLD</t>
  </si>
  <si>
    <t xml:space="preserve">XERAMA SP-610 BLACK W/ REFLECTOR</t>
  </si>
  <si>
    <t xml:space="preserve">SHIFT LEVER FRONT</t>
  </si>
  <si>
    <t xml:space="preserve">SHIFT LEVER REAR</t>
  </si>
  <si>
    <t xml:space="preserve">SHIMANO NEXUS 8 SL-C6000-8 REVOSHIFT</t>
  </si>
  <si>
    <t xml:space="preserve">SHIMANO DEORE SL-M4100 RAPIDFIRE PLUS</t>
  </si>
  <si>
    <t xml:space="preserve">SHIMANO CUES SL-U4000-9R RAPIDFIRE PLUS</t>
  </si>
  <si>
    <t xml:space="preserve">SHIMANO DEORE SL-M5100 11S RAPIDFIRE PLUS</t>
  </si>
  <si>
    <t xml:space="preserve">SHIMANO NEXUS8 SL-C6000-8 REVOSHIFT</t>
  </si>
  <si>
    <t xml:space="preserve">ENVIOLO TWIST PURE</t>
  </si>
  <si>
    <t xml:space="preserve">SRAM NX EAGLE TRIGGER 12S</t>
  </si>
  <si>
    <t xml:space="preserve">SHIMANO DEORE SL-M6100 12S RAPIDFIRE PLUS</t>
  </si>
  <si>
    <t xml:space="preserve">FRONT DERAILLEUR</t>
  </si>
  <si>
    <t xml:space="preserve">REAR DERAILLEUR</t>
  </si>
  <si>
    <t xml:space="preserve">SHIMANO NEXUS8</t>
  </si>
  <si>
    <t xml:space="preserve">SHIMANO RD-M4120 10S </t>
  </si>
  <si>
    <t xml:space="preserve">SHIMANO CUES RD-U4000 9S</t>
  </si>
  <si>
    <t xml:space="preserve">SHIMANO XT RD-M8000 11S SHADOW PLUS DESIGN</t>
  </si>
  <si>
    <t xml:space="preserve">ENVIOLO TR</t>
  </si>
  <si>
    <t xml:space="preserve">SRAM GX EAGLE LUNAR 12S</t>
  </si>
  <si>
    <t xml:space="preserve">SHIMANO XT RD-M8100 12S SHADOW PLUS DESIGN</t>
  </si>
  <si>
    <t xml:space="preserve">SHIMANO DEORE RD-M6100 12S SHADOW PLUS DESIGN</t>
  </si>
  <si>
    <t xml:space="preserve">COG, CASSETTE</t>
  </si>
  <si>
    <t xml:space="preserve">GATES CDC 24T FOR NEXUS</t>
  </si>
  <si>
    <t xml:space="preserve">SHIMANO SM-GEAR19LU FOR INTERNAL HUB</t>
  </si>
  <si>
    <t xml:space="preserve">SHIMANO CS-M4100-10 11-42T</t>
  </si>
  <si>
    <t xml:space="preserve">SHIMANO CUES CS-LG300-9, 11-41T</t>
  </si>
  <si>
    <t xml:space="preserve">SHIMANO DEORE CS-M5100-11 11-42T</t>
  </si>
  <si>
    <t xml:space="preserve">GATES CDC 22T FOR NEXUS</t>
  </si>
  <si>
    <t xml:space="preserve">KMC SPROCKET 17T</t>
  </si>
  <si>
    <t xml:space="preserve">GATES CDX 19T</t>
  </si>
  <si>
    <t xml:space="preserve">SRAM PG1230 NX EAGLE 10-50T</t>
  </si>
  <si>
    <t xml:space="preserve">SHIMANO DEORE CS-M6100-12 10-51T 12S</t>
  </si>
  <si>
    <t xml:space="preserve">FRONT BRAKE</t>
  </si>
  <si>
    <t xml:space="preserve">SHIMANO BR-MT200</t>
  </si>
  <si>
    <t xml:space="preserve">SHIMANO BR-MT410</t>
  </si>
  <si>
    <t xml:space="preserve">SHIMANO BR-MT500</t>
  </si>
  <si>
    <t xml:space="preserve">SHIMANO BR-MT420 4PISTON</t>
  </si>
  <si>
    <t xml:space="preserve">MAGURA MT5 4PISTON CALIPER</t>
  </si>
  <si>
    <t xml:space="preserve">FRONT DISC</t>
  </si>
  <si>
    <t xml:space="preserve">SHIMANO SM-RT26S 160MM</t>
  </si>
  <si>
    <t xml:space="preserve">SHIMANO SM-RT56S 160MM</t>
  </si>
  <si>
    <t xml:space="preserve">SHIMANO SM-RT54M 180MM</t>
  </si>
  <si>
    <t xml:space="preserve">SHIMANO SM-RT10S 160MM</t>
  </si>
  <si>
    <t xml:space="preserve">SHIMANO SM-RT54, M 180MM LOCKRING</t>
  </si>
  <si>
    <t xml:space="preserve">MAGURA STORM CL 203</t>
  </si>
  <si>
    <t xml:space="preserve">SHIMANO RT-64 203 MM</t>
  </si>
  <si>
    <t xml:space="preserve">SHIMANO SM-RT26M 180MM</t>
  </si>
  <si>
    <t xml:space="preserve">REAR BRAKE</t>
  </si>
  <si>
    <t xml:space="preserve">SHIMANO BR-MT500+BR-T4000</t>
  </si>
  <si>
    <t xml:space="preserve">SHIMANO MT420 4PISTON</t>
  </si>
  <si>
    <t xml:space="preserve">SHIMANO MT-420 4PISTON</t>
  </si>
  <si>
    <t xml:space="preserve">REAR DISC</t>
  </si>
  <si>
    <t xml:space="preserve">SHIMANO SM-MRT56, M 180MM,  DISC 6 BOLT</t>
  </si>
  <si>
    <t xml:space="preserve">BRAKE LEVER</t>
  </si>
  <si>
    <t xml:space="preserve">SHIMANO BL-MT200</t>
  </si>
  <si>
    <t xml:space="preserve">SHIMANO DEORE MT401 3FINGER</t>
  </si>
  <si>
    <t xml:space="preserve">SHIMANO BL-MT500+BL+T4010</t>
  </si>
  <si>
    <t xml:space="preserve">SHIMANO BL-MT200 3FINGER</t>
  </si>
  <si>
    <t xml:space="preserve">SHIMANO MT402 3FINGER</t>
  </si>
  <si>
    <t xml:space="preserve">MAGURA MT5</t>
  </si>
  <si>
    <t xml:space="preserve">SHIMANO MT-401</t>
  </si>
  <si>
    <t xml:space="preserve">SADDLE</t>
  </si>
  <si>
    <t xml:space="preserve">SELLE ROYAL ESSENZA DRC BLACK/BROWN</t>
  </si>
  <si>
    <t xml:space="preserve">VELO 3517</t>
  </si>
  <si>
    <t xml:space="preserve">SELLE ROYAL ARIEL 5058 ACT (x2)</t>
  </si>
  <si>
    <t xml:space="preserve">HERZ CITY GEL W/HANDLE</t>
  </si>
  <si>
    <t xml:space="preserve">SELLE ROYAL MACH ASTRALE</t>
  </si>
  <si>
    <t xml:space="preserve">SELLE ROYAL SETA S1 3807 BLACK</t>
  </si>
  <si>
    <t xml:space="preserve">VELO VL 3446</t>
  </si>
  <si>
    <t xml:space="preserve">SEAT POST</t>
  </si>
  <si>
    <t xml:space="preserve">KALLOY SP-509 TRAVEL: 40MM 30,9X300MM</t>
  </si>
  <si>
    <t xml:space="preserve">KALLOY SP-509 30,9X300MM</t>
  </si>
  <si>
    <t xml:space="preserve">ZOOM SPC-255/ISO-M 27,2X300MM X2</t>
  </si>
  <si>
    <t xml:space="preserve">SUNTOUR NCX SUSPENSION 50MM 30.9X400MM</t>
  </si>
  <si>
    <t xml:space="preserve">PROMAX SP-326 30,9X400MM</t>
  </si>
  <si>
    <t xml:space="preserve">ZOOM SPC-255/ISO-M 30,9x350MM</t>
  </si>
  <si>
    <t xml:space="preserve">X-FUSION MANIC DROPPER 31,6MM TRAVEL: 125MM</t>
  </si>
  <si>
    <t xml:space="preserve">X-FUSION MANIC DROPPER 30,9MM TRAVEL: 125MM</t>
  </si>
  <si>
    <t xml:space="preserve">SEAT CLAMP</t>
  </si>
  <si>
    <t xml:space="preserve">PROMAX QX412</t>
  </si>
  <si>
    <t xml:space="preserve">FRAME INCLUDED</t>
  </si>
  <si>
    <t xml:space="preserve">MX-95RT 34,9 SBB</t>
  </si>
  <si>
    <t xml:space="preserve">FRONT LIGHT</t>
  </si>
  <si>
    <t xml:space="preserve">GEPIDA JY-7230E 40L</t>
  </si>
  <si>
    <t xml:space="preserve">GEPIDA JY-7209E-1 150L</t>
  </si>
  <si>
    <t xml:space="preserve">GEPIDA JY-7209E-1 150L X2</t>
  </si>
  <si>
    <t xml:space="preserve">REAR LIGHT</t>
  </si>
  <si>
    <t xml:space="preserve">TRELOCK LS611 E-BIKE</t>
  </si>
  <si>
    <t xml:space="preserve">FENDER REFLECTOR</t>
  </si>
  <si>
    <t xml:space="preserve">FRONT REFLECTOR</t>
  </si>
  <si>
    <t xml:space="preserve">REAR REFLECTOR</t>
  </si>
  <si>
    <t xml:space="preserve">SPOKE REFLECTOR</t>
  </si>
  <si>
    <t xml:space="preserve">HERRMANS</t>
  </si>
  <si>
    <t xml:space="preserve">BATTERY</t>
  </si>
  <si>
    <t xml:space="preserve">BOSCH POWERTUBE 525/600/800WH BES3</t>
  </si>
  <si>
    <t xml:space="preserve">BOSCH POWERPACK FRAME 545WH (CAN BE 2X) BES3</t>
  </si>
  <si>
    <t xml:space="preserve">BOSCH POWERTUBE 500 BES3</t>
  </si>
  <si>
    <t xml:space="preserve">BOSCH POWERPACK FRAME 500WH (CAN BE 2X) BES2</t>
  </si>
  <si>
    <t xml:space="preserve">PHYLION IT-30 BATTERY PACK 250WH</t>
  </si>
  <si>
    <t xml:space="preserve">BOSCH POWERTUBE 625/750WH BES3 HORIZONT</t>
  </si>
  <si>
    <t xml:space="preserve">BOSCH POWERTUBE 625/750WH BES3</t>
  </si>
  <si>
    <t xml:space="preserve">BATTERY LOCK</t>
  </si>
  <si>
    <t xml:space="preserve">ABUS BLO BOS IT4 T82</t>
  </si>
  <si>
    <t xml:space="preserve">ABUS BLO BOS DT3 T82</t>
  </si>
  <si>
    <t xml:space="preserve">ABUS BLO BOS IT3 T82</t>
  </si>
  <si>
    <t xml:space="preserve">ABUS BLO BOS DT2 T82</t>
  </si>
  <si>
    <t xml:space="preserve">ABUS BLO BOS IT3 T82 AX</t>
  </si>
  <si>
    <t xml:space="preserve">REMOTE</t>
  </si>
  <si>
    <t xml:space="preserve">LED REMOTE</t>
  </si>
  <si>
    <t xml:space="preserve">BOSCH PURION 200</t>
  </si>
  <si>
    <t xml:space="preserve">BOSCH INTUVIA</t>
  </si>
  <si>
    <t xml:space="preserve">BOSCH PURION</t>
  </si>
  <si>
    <t xml:space="preserve">BAFANG DP E165.CAN</t>
  </si>
  <si>
    <t xml:space="preserve">BOSCH MINI REMOTE</t>
  </si>
  <si>
    <t xml:space="preserve">DISPLAY</t>
  </si>
  <si>
    <t xml:space="preserve">BOSCH INTUVIA 100</t>
  </si>
  <si>
    <t xml:space="preserve">BOSCH BRC3100</t>
  </si>
  <si>
    <t xml:space="preserve">CHARGER</t>
  </si>
  <si>
    <t xml:space="preserve">BOSCH COMPACT CHARGER 220-240V 2A</t>
  </si>
  <si>
    <t xml:space="preserve">BOSCH STANDARD CHARGER 220-240V 4A</t>
  </si>
  <si>
    <t xml:space="preserve">PHYLION IT-30 36V BATTERY CHARGER</t>
  </si>
  <si>
    <t xml:space="preserve">LOCK</t>
  </si>
  <si>
    <t xml:space="preserve">ABUS 4750SL</t>
  </si>
  <si>
    <t xml:space="preserve">ABUS 5650L</t>
  </si>
  <si>
    <t xml:space="preserve">RACK</t>
  </si>
  <si>
    <t xml:space="preserve">GEPIDA ALLOY, W/SPRING CLAMP, WITH RACKTIME SNAPIT MOUNTING</t>
  </si>
  <si>
    <t xml:space="preserve">CARGO CARRIER FRONT ALLOY</t>
  </si>
  <si>
    <t xml:space="preserve">STANDWELL SW-CA535S 28" SNAPIT</t>
  </si>
  <si>
    <t xml:space="preserve">SKS INFINITY GT3</t>
  </si>
  <si>
    <t xml:space="preserve">SKS INFINTY GT3</t>
  </si>
  <si>
    <t xml:space="preserve">RACK PART</t>
  </si>
  <si>
    <t xml:space="preserve">CARRIER RAW ALLOY CARGO REAR</t>
  </si>
  <si>
    <t xml:space="preserve">FRONT FENDER</t>
  </si>
  <si>
    <t xml:space="preserve">EUROFENDER SET TEMPO 28' 58MM MATT</t>
  </si>
  <si>
    <t xml:space="preserve">SKS 20" USC ALUFLEX PET 53MM MATT</t>
  </si>
  <si>
    <t xml:space="preserve">SKS EVO AL 65MM 20" BLACK STAYS MATT</t>
  </si>
  <si>
    <t xml:space="preserve">EUROFENDER SPEEDY 28' 53MM MATT</t>
  </si>
  <si>
    <t xml:space="preserve">SKS 28' EVO AL 65MM MATT</t>
  </si>
  <si>
    <t xml:space="preserve">SKS EVO AL 28" 65MM MATT</t>
  </si>
  <si>
    <t xml:space="preserve">SKS USC 27,5" PLASTIC 65MM MATT</t>
  </si>
  <si>
    <t xml:space="preserve">REAR FENDER</t>
  </si>
  <si>
    <t xml:space="preserve">SKIRT COVER</t>
  </si>
  <si>
    <t xml:space="preserve">BELL</t>
  </si>
  <si>
    <t xml:space="preserve">FLEXI BELL ISO</t>
  </si>
  <si>
    <t xml:space="preserve">PUMP</t>
  </si>
  <si>
    <t xml:space="preserve">CARTON</t>
  </si>
  <si>
    <t xml:space="preserve">5 PLY CARTON</t>
  </si>
  <si>
    <t xml:space="preserve">5PLY CARTON</t>
  </si>
  <si>
    <t xml:space="preserve">KICKSTAND</t>
  </si>
  <si>
    <t xml:space="preserve">STANDWELL SW-RA032J, 18MM ADJUSTABLE</t>
  </si>
  <si>
    <t xml:space="preserve">URSUS KING 28"</t>
  </si>
  <si>
    <t xml:space="preserve">MASSLOAD CL-KA88</t>
  </si>
  <si>
    <t xml:space="preserve">HEBIE FOLDREX 608</t>
  </si>
  <si>
    <t xml:space="preserve">STANDWELL SW-MA008 32MM</t>
  </si>
  <si>
    <t xml:space="preserve">COLOR A (FRAME+STICKER)</t>
  </si>
  <si>
    <t xml:space="preserve">MATT GRAPHITE (YS-9542)+LIGHT GRAY (YS-9522)/SAND (YS-9286)</t>
  </si>
  <si>
    <t xml:space="preserve">MATT LIGHT GRAY (RAL 7001)+LIGHT GRAY (YS-9522)/SAND (YS-9286)</t>
  </si>
  <si>
    <t xml:space="preserve">MATT GRAPHITE (YS-9542)+LIGHT GRAY (YS-9522)/GEPIDA BLUE (P-3105C)</t>
  </si>
  <si>
    <t xml:space="preserve">MATT STEEL BLUE (P-10267C)+GRAY (P-10389C)/LIME (P-809C)</t>
  </si>
  <si>
    <t xml:space="preserve">MATT GRAPHITE (YS-9542)+GRAY (P-10389C)/LIME (P-809C)</t>
  </si>
  <si>
    <t xml:space="preserve">MATT BLACK (YS-728)+LIGHT GRAY (YS-9522)/GEPIDA BLUE (P-3105C)</t>
  </si>
  <si>
    <t xml:space="preserve">MATTE DARK GREEN (YS-2018)+BLACK (YS-728)</t>
  </si>
  <si>
    <t xml:space="preserve">GLOSS WHITE (YS-701)+BLACK (YS-728)</t>
  </si>
  <si>
    <t xml:space="preserve">GLOSS GEPIDA BLUE (P-3105C)+LIGHT GRAY (YS-9522)/PURPLE (P-1925C)</t>
  </si>
  <si>
    <t xml:space="preserve">MATT LIGHT GREEN (YS-8105)+LIGHT GRAY (YS-9522)/PURPLE (P-1925C)</t>
  </si>
  <si>
    <t xml:space="preserve">MATT BLACK (YS-728)+LIGHT GRAY (YS-9522)/PURPLE (P-1925C)</t>
  </si>
  <si>
    <t xml:space="preserve">MATT GRAPHITE (YS-9542)+LIGHT GRAY (YS-9522)/PURPLE (P-1925C)</t>
  </si>
  <si>
    <t xml:space="preserve">MATT SKY BLUE (UBLY-01299)+LIGHT GRAY (YS-9522)/PURPLE (P-1925C)</t>
  </si>
  <si>
    <t xml:space="preserve">COLOR B (FRAME+STICKER)</t>
  </si>
  <si>
    <t xml:space="preserve">GLOSS WHITE (YS-701)+LIGHT GRAY (YS-9522)/PURPLE (P-1925C)</t>
  </si>
  <si>
    <t xml:space="preserve">MATT DARK GREEN (YS-2018)+LIGHT GRAY (YS-9522)/GRAY (P-CG 8C)</t>
  </si>
  <si>
    <t xml:space="preserve">MATT DEEP PURPLE (YS-7621)+LIGHT GRAY (YS-9522)/GRAY (P-CG 8C)</t>
  </si>
  <si>
    <t xml:space="preserve">MATT STEEL BLUE (P-10267C)+LIGHT GRAY (YS-9522)/GRAY (P-CG 8C)</t>
  </si>
  <si>
    <t xml:space="preserve">MATT SILVER (YS-7639)+LIGHT GRAY (YS-9522)/GEPIDA BLUE (P-3105C)</t>
  </si>
  <si>
    <t xml:space="preserve">GLOSS LIGHT GREEN (YS-8105)+BLACK (YS-728)</t>
  </si>
  <si>
    <t xml:space="preserve">MATT STEEL BLUE (P-10267C)+BLACK (YS-728)</t>
  </si>
  <si>
    <t xml:space="preserve">GLOSS STEEL BLUE (P-10267C)+BLACK (YS-728)</t>
  </si>
  <si>
    <t xml:space="preserve">GLOSS SILVER (YS-7639)+BLACK (YS-728)</t>
  </si>
  <si>
    <t xml:space="preserve">MATT DARK GREEN (YS-2018)+LIGHT GRAY (YS-9522)/PURPLE (P-1925C)</t>
  </si>
  <si>
    <t xml:space="preserve">MATT GEPIDA BLUE (P-3105C)+LIGHT GRAY (YS-9522)/PURPLE (P-1925C)</t>
  </si>
  <si>
    <t xml:space="preserve">MATT SILVER (YS-7639)+LIGHT GRAY (YS-9522)/PURPLE (P-1925C)</t>
  </si>
  <si>
    <t xml:space="preserve">MATT DEEP BLUE (YS-7969)+LIGHT GRAY (YS-9522)/PURPLE (P-1925C)</t>
  </si>
  <si>
    <t xml:space="preserve">MATT LIGHT GRAY (RAL 7001)+LIGHT GRAY (YS-9522)/PURPLE (P-1925C)</t>
  </si>
  <si>
    <t xml:space="preserve">COLOR C (FRAME+STICKER)</t>
  </si>
  <si>
    <t xml:space="preserve">COMING SOO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name val="Franklin Gothic Medium"/>
      <family val="2"/>
      <charset val="238"/>
    </font>
    <font>
      <sz val="12"/>
      <name val="Montserrat Medium"/>
      <family val="0"/>
      <charset val="238"/>
    </font>
    <font>
      <b val="true"/>
      <sz val="12"/>
      <color rgb="FFFFFFFF"/>
      <name val="Franklin Gothic Medium"/>
      <family val="2"/>
      <charset val="238"/>
    </font>
    <font>
      <b val="true"/>
      <sz val="10"/>
      <name val="Franklin Gothic Medium"/>
      <family val="2"/>
      <charset val="238"/>
    </font>
    <font>
      <b val="true"/>
      <sz val="12"/>
      <name val="Montserrat Medium"/>
      <family val="0"/>
      <charset val="238"/>
    </font>
    <font>
      <b val="true"/>
      <sz val="11"/>
      <name val="Montserrat Medium"/>
      <family val="0"/>
      <charset val="238"/>
    </font>
    <font>
      <sz val="8"/>
      <color rgb="FF1F1F1F"/>
      <name val="Inherit"/>
      <family val="0"/>
      <charset val="238"/>
    </font>
    <font>
      <b val="true"/>
      <sz val="8"/>
      <name val="Franklin Gothic Medium"/>
      <family val="2"/>
      <charset val="238"/>
    </font>
    <font>
      <sz val="8"/>
      <name val="Franklin Gothic Medium"/>
      <family val="2"/>
      <charset val="238"/>
    </font>
    <font>
      <b val="true"/>
      <sz val="8"/>
      <name val="Montserrat Medium"/>
      <family val="0"/>
      <charset val="238"/>
    </font>
    <font>
      <sz val="8"/>
      <name val="Montserrat Medium"/>
      <family val="0"/>
      <charset val="238"/>
    </font>
    <font>
      <b val="true"/>
      <i val="true"/>
      <sz val="10"/>
      <name val="Montserrat Medium"/>
      <family val="0"/>
      <charset val="238"/>
    </font>
    <font>
      <sz val="10"/>
      <name val="Montserrat Medium"/>
      <family val="0"/>
      <charset val="238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Montserrat Medium"/>
      <family val="0"/>
      <charset val="238"/>
    </font>
    <font>
      <b val="true"/>
      <i val="true"/>
      <sz val="12"/>
      <name val="Montserrat Medium"/>
      <family val="0"/>
      <charset val="238"/>
    </font>
    <font>
      <sz val="12"/>
      <name val="Montserrat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FFFF"/>
      <name val="Calibri"/>
      <family val="2"/>
      <charset val="1"/>
    </font>
    <font>
      <u val="singl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1F1F1F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808080"/>
        <bgColor rgb="FF666699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7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7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7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7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  <dxfs count="85">
    <dxf>
      <fill>
        <patternFill patternType="solid">
          <fgColor rgb="FF00B0F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560</xdr:colOff>
      <xdr:row>36</xdr:row>
      <xdr:rowOff>195840</xdr:rowOff>
    </xdr:from>
    <xdr:to>
      <xdr:col>1</xdr:col>
      <xdr:colOff>1370880</xdr:colOff>
      <xdr:row>38</xdr:row>
      <xdr:rowOff>2880</xdr:rowOff>
    </xdr:to>
    <xdr:sp>
      <xdr:nvSpPr>
        <xdr:cNvPr id="0" name="Szövegdoboz 1"/>
        <xdr:cNvSpPr/>
      </xdr:nvSpPr>
      <xdr:spPr>
        <a:xfrm>
          <a:off x="3301200" y="98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6560</xdr:colOff>
      <xdr:row>55</xdr:row>
      <xdr:rowOff>0</xdr:rowOff>
    </xdr:from>
    <xdr:to>
      <xdr:col>1</xdr:col>
      <xdr:colOff>1370880</xdr:colOff>
      <xdr:row>56</xdr:row>
      <xdr:rowOff>26280</xdr:rowOff>
    </xdr:to>
    <xdr:sp>
      <xdr:nvSpPr>
        <xdr:cNvPr id="1" name="Szövegdoboz 2"/>
        <xdr:cNvSpPr/>
      </xdr:nvSpPr>
      <xdr:spPr>
        <a:xfrm>
          <a:off x="330120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2" width="35.71"/>
    <col collapsed="false" customWidth="true" hidden="false" outlineLevel="0" max="3" min="3" style="3" width="6.71"/>
    <col collapsed="false" customWidth="true" hidden="false" outlineLevel="0" max="4" min="4" style="3" width="6.29"/>
    <col collapsed="false" customWidth="true" hidden="false" outlineLevel="0" max="5" min="5" style="2" width="6.57"/>
    <col collapsed="false" customWidth="true" hidden="false" outlineLevel="0" max="6" min="6" style="2" width="6.43"/>
    <col collapsed="false" customWidth="true" hidden="false" outlineLevel="0" max="7" min="7" style="2" width="6.71"/>
    <col collapsed="false" customWidth="true" hidden="false" outlineLevel="0" max="8" min="8" style="2" width="6.14"/>
    <col collapsed="false" customWidth="true" hidden="false" outlineLevel="0" max="9" min="9" style="2" width="7.29"/>
    <col collapsed="false" customWidth="true" hidden="false" outlineLevel="0" max="10" min="10" style="2" width="6.29"/>
    <col collapsed="false" customWidth="true" hidden="false" outlineLevel="0" max="11" min="11" style="2" width="9.29"/>
    <col collapsed="false" customWidth="true" hidden="false" outlineLevel="0" max="12" min="12" style="2" width="9.42"/>
    <col collapsed="false" customWidth="true" hidden="false" outlineLevel="0" max="13" min="13" style="2" width="8.15"/>
    <col collapsed="false" customWidth="true" hidden="false" outlineLevel="0" max="14" min="14" style="2" width="8.42"/>
    <col collapsed="false" customWidth="true" hidden="false" outlineLevel="0" max="15" min="15" style="4" width="11.14"/>
    <col collapsed="false" customWidth="true" hidden="false" outlineLevel="0" max="16" min="16" style="4" width="11.43"/>
    <col collapsed="false" customWidth="true" hidden="false" outlineLevel="0" max="20" min="17" style="4" width="11.29"/>
    <col collapsed="false" customWidth="true" hidden="false" outlineLevel="0" max="21" min="21" style="5" width="9.42"/>
    <col collapsed="false" customWidth="true" hidden="false" outlineLevel="0" max="22" min="22" style="5" width="13.71"/>
    <col collapsed="false" customWidth="true" hidden="false" outlineLevel="0" max="23" min="23" style="6" width="25.57"/>
    <col collapsed="false" customWidth="true" hidden="false" outlineLevel="0" max="24" min="24" style="6" width="26.29"/>
    <col collapsed="false" customWidth="true" hidden="false" outlineLevel="0" max="25" min="25" style="6" width="6.85"/>
    <col collapsed="false" customWidth="true" hidden="false" outlineLevel="0" max="26" min="26" style="6" width="7.29"/>
    <col collapsed="false" customWidth="true" hidden="false" outlineLevel="0" max="27" min="27" style="7" width="9.29"/>
    <col collapsed="false" customWidth="true" hidden="false" outlineLevel="0" max="28" min="28" style="7" width="11.29"/>
    <col collapsed="false" customWidth="true" hidden="false" outlineLevel="0" max="29" min="29" style="1" width="12.86"/>
    <col collapsed="false" customWidth="true" hidden="false" outlineLevel="0" max="30" min="30" style="1" width="6.29"/>
    <col collapsed="false" customWidth="true" hidden="false" outlineLevel="0" max="31" min="31" style="1" width="14.14"/>
    <col collapsed="false" customWidth="true" hidden="false" outlineLevel="0" max="32" min="32" style="1" width="13"/>
    <col collapsed="false" customWidth="true" hidden="false" outlineLevel="0" max="33" min="33" style="1" width="10.14"/>
    <col collapsed="false" customWidth="true" hidden="false" outlineLevel="0" max="34" min="34" style="1" width="10.71"/>
    <col collapsed="false" customWidth="true" hidden="false" outlineLevel="0" max="35" min="35" style="1" width="7.86"/>
    <col collapsed="false" customWidth="false" hidden="false" outlineLevel="0" max="38" min="36" style="1" width="9.14"/>
    <col collapsed="false" customWidth="true" hidden="false" outlineLevel="0" max="39" min="39" style="1" width="10.42"/>
    <col collapsed="false" customWidth="false" hidden="false" outlineLevel="0" max="16384" min="40" style="1" width="9.14"/>
  </cols>
  <sheetData>
    <row r="1" s="1" customFormat="true" ht="30" hidden="false" customHeight="tru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  <c r="Q1" s="11"/>
      <c r="R1" s="11"/>
      <c r="S1" s="11"/>
      <c r="T1" s="11"/>
      <c r="U1" s="10"/>
      <c r="V1" s="10"/>
      <c r="W1" s="12"/>
      <c r="X1" s="12"/>
      <c r="Z1" s="13"/>
      <c r="AA1" s="13"/>
      <c r="AB1" s="13"/>
      <c r="AC1" s="13"/>
      <c r="AD1" s="13"/>
    </row>
    <row r="2" customFormat="false" ht="15" hidden="false" customHeight="true" outlineLevel="0" collapsed="false">
      <c r="A2" s="14" t="s">
        <v>1</v>
      </c>
      <c r="B2" s="14"/>
      <c r="C2" s="15"/>
      <c r="D2" s="16" t="s">
        <v>2</v>
      </c>
      <c r="E2" s="17"/>
      <c r="F2" s="18"/>
      <c r="G2" s="18"/>
      <c r="H2" s="18"/>
      <c r="I2" s="18"/>
      <c r="J2" s="18"/>
      <c r="K2" s="19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 t="s">
        <v>3</v>
      </c>
      <c r="X2" s="22" t="s">
        <v>4</v>
      </c>
      <c r="Y2" s="13"/>
      <c r="Z2" s="13"/>
      <c r="AA2" s="13"/>
      <c r="AB2" s="13"/>
      <c r="AC2" s="13"/>
    </row>
    <row r="3" customFormat="false" ht="27" hidden="false" customHeight="true" outlineLevel="0" collapsed="false">
      <c r="A3" s="14"/>
      <c r="B3" s="14"/>
      <c r="C3" s="15"/>
      <c r="D3" s="23" t="s">
        <v>5</v>
      </c>
      <c r="E3" s="24"/>
      <c r="F3" s="25"/>
      <c r="G3" s="25"/>
      <c r="H3" s="25"/>
      <c r="I3" s="25"/>
      <c r="J3" s="25"/>
      <c r="K3" s="26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  <c r="X3" s="22"/>
      <c r="Y3" s="13"/>
      <c r="Z3" s="13"/>
      <c r="AA3" s="13"/>
      <c r="AB3" s="13"/>
      <c r="AC3" s="13"/>
    </row>
    <row r="4" customFormat="false" ht="15" hidden="false" customHeight="true" outlineLevel="0" collapsed="false">
      <c r="A4" s="14" t="s">
        <v>6</v>
      </c>
      <c r="B4" s="14"/>
      <c r="C4" s="15"/>
      <c r="D4" s="23" t="s">
        <v>7</v>
      </c>
      <c r="E4" s="24"/>
      <c r="F4" s="25"/>
      <c r="G4" s="25"/>
      <c r="H4" s="25"/>
      <c r="I4" s="25"/>
      <c r="J4" s="25"/>
      <c r="K4" s="26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7" t="n">
        <f aca="false">U20+U29+U41+U50</f>
        <v>0</v>
      </c>
      <c r="X4" s="28" t="n">
        <f aca="false">V20+V29+V41+V50</f>
        <v>0</v>
      </c>
      <c r="Y4" s="13"/>
      <c r="Z4" s="13"/>
      <c r="AA4" s="13"/>
      <c r="AB4" s="13"/>
      <c r="AC4" s="13"/>
    </row>
    <row r="5" customFormat="false" ht="15" hidden="false" customHeight="true" outlineLevel="0" collapsed="false">
      <c r="A5" s="14"/>
      <c r="B5" s="14"/>
      <c r="C5" s="15"/>
      <c r="D5" s="29"/>
      <c r="E5" s="30"/>
      <c r="F5" s="31"/>
      <c r="G5" s="31"/>
      <c r="H5" s="31"/>
      <c r="I5" s="31"/>
      <c r="J5" s="31"/>
      <c r="K5" s="32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3"/>
      <c r="X5" s="13"/>
      <c r="Y5" s="12"/>
      <c r="Z5" s="13"/>
      <c r="AA5" s="13"/>
      <c r="AB5" s="13"/>
      <c r="AC5" s="13"/>
      <c r="AD5" s="13"/>
      <c r="AE5" s="13"/>
      <c r="AF5" s="13"/>
      <c r="AG5" s="13"/>
      <c r="AH5" s="33"/>
      <c r="AI5" s="13"/>
      <c r="AJ5" s="13"/>
    </row>
    <row r="6" customFormat="false" ht="15" hidden="false" customHeight="true" outlineLevel="0" collapsed="false">
      <c r="A6" s="14" t="s">
        <v>8</v>
      </c>
      <c r="B6" s="14"/>
      <c r="C6" s="15"/>
      <c r="D6" s="23" t="s">
        <v>9</v>
      </c>
      <c r="E6" s="24"/>
      <c r="F6" s="25"/>
      <c r="G6" s="25"/>
      <c r="H6" s="25"/>
      <c r="I6" s="25"/>
      <c r="J6" s="25"/>
      <c r="K6" s="26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3"/>
      <c r="X6" s="13"/>
      <c r="Y6" s="12"/>
      <c r="Z6" s="13"/>
      <c r="AA6" s="13"/>
      <c r="AB6" s="13"/>
      <c r="AC6" s="13"/>
      <c r="AD6" s="13"/>
      <c r="AE6" s="13"/>
      <c r="AF6" s="13"/>
      <c r="AG6" s="13"/>
      <c r="AH6" s="33"/>
      <c r="AI6" s="13"/>
      <c r="AJ6" s="13"/>
    </row>
    <row r="7" customFormat="false" ht="15" hidden="false" customHeight="true" outlineLevel="0" collapsed="false">
      <c r="A7" s="14"/>
      <c r="B7" s="14"/>
      <c r="C7" s="15"/>
      <c r="D7" s="34"/>
      <c r="E7" s="35"/>
      <c r="F7" s="36"/>
      <c r="G7" s="36"/>
      <c r="H7" s="36"/>
      <c r="I7" s="36"/>
      <c r="J7" s="36"/>
      <c r="K7" s="3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3"/>
      <c r="X7" s="13"/>
      <c r="Y7" s="12"/>
      <c r="Z7" s="13"/>
      <c r="AA7" s="13"/>
      <c r="AB7" s="13"/>
      <c r="AC7" s="13"/>
      <c r="AD7" s="13"/>
      <c r="AE7" s="13"/>
      <c r="AF7" s="13"/>
      <c r="AG7" s="13"/>
      <c r="AH7" s="33"/>
      <c r="AI7" s="13"/>
      <c r="AJ7" s="13"/>
    </row>
    <row r="8" s="46" customFormat="true" ht="16.5" hidden="false" customHeight="true" outlineLevel="0" collapsed="false">
      <c r="A8" s="38" t="s">
        <v>10</v>
      </c>
      <c r="B8" s="39"/>
      <c r="C8" s="40"/>
      <c r="D8" s="39"/>
      <c r="E8" s="39"/>
      <c r="F8" s="41"/>
      <c r="G8" s="41"/>
      <c r="H8" s="41"/>
      <c r="I8" s="41"/>
      <c r="J8" s="41"/>
      <c r="K8" s="42"/>
      <c r="L8" s="42"/>
      <c r="M8" s="42"/>
      <c r="N8" s="42"/>
      <c r="O8" s="43"/>
      <c r="P8" s="43"/>
      <c r="Q8" s="43"/>
      <c r="R8" s="43"/>
      <c r="S8" s="43"/>
      <c r="T8" s="43"/>
      <c r="U8" s="42"/>
      <c r="V8" s="42"/>
      <c r="W8" s="44"/>
      <c r="X8" s="44"/>
      <c r="Y8" s="44"/>
      <c r="Z8" s="44"/>
      <c r="AA8" s="44"/>
      <c r="AB8" s="45"/>
      <c r="AC8" s="45"/>
      <c r="AD8" s="45"/>
    </row>
    <row r="9" s="1" customFormat="true" ht="52.5" hidden="false" customHeight="true" outlineLevel="0" collapsed="false">
      <c r="A9" s="47" t="s">
        <v>11</v>
      </c>
      <c r="B9" s="48" t="s">
        <v>12</v>
      </c>
      <c r="C9" s="49" t="s">
        <v>13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 t="s">
        <v>14</v>
      </c>
      <c r="P9" s="50"/>
      <c r="Q9" s="50"/>
      <c r="R9" s="51" t="s">
        <v>15</v>
      </c>
      <c r="S9" s="51"/>
      <c r="T9" s="51"/>
      <c r="U9" s="52" t="s">
        <v>16</v>
      </c>
      <c r="V9" s="53" t="s">
        <v>17</v>
      </c>
      <c r="W9" s="6"/>
      <c r="X9" s="6"/>
    </row>
    <row r="10" s="1" customFormat="true" ht="15" hidden="false" customHeight="true" outlineLevel="0" collapsed="false">
      <c r="A10" s="54" t="s">
        <v>18</v>
      </c>
      <c r="B10" s="55"/>
      <c r="C10" s="56" t="n">
        <v>44</v>
      </c>
      <c r="D10" s="57" t="n">
        <v>44</v>
      </c>
      <c r="E10" s="57" t="n">
        <v>46</v>
      </c>
      <c r="F10" s="57" t="n">
        <v>48</v>
      </c>
      <c r="G10" s="57" t="n">
        <v>48</v>
      </c>
      <c r="H10" s="57" t="n">
        <v>49</v>
      </c>
      <c r="I10" s="57" t="n">
        <v>52</v>
      </c>
      <c r="J10" s="57" t="n">
        <v>52</v>
      </c>
      <c r="K10" s="57" t="n">
        <v>53</v>
      </c>
      <c r="L10" s="57" t="n">
        <v>56</v>
      </c>
      <c r="M10" s="57" t="n">
        <v>56</v>
      </c>
      <c r="N10" s="58" t="n">
        <v>57</v>
      </c>
      <c r="O10" s="59" t="s">
        <v>19</v>
      </c>
      <c r="P10" s="59"/>
      <c r="Q10" s="59"/>
      <c r="R10" s="60" t="s">
        <v>19</v>
      </c>
      <c r="S10" s="60"/>
      <c r="T10" s="60"/>
      <c r="U10" s="61"/>
      <c r="V10" s="62"/>
      <c r="W10" s="6"/>
      <c r="X10" s="6"/>
    </row>
    <row r="11" s="1" customFormat="true" ht="15" hidden="false" customHeight="true" outlineLevel="0" collapsed="false">
      <c r="A11" s="54"/>
      <c r="B11" s="63"/>
      <c r="C11" s="64" t="n">
        <v>600</v>
      </c>
      <c r="D11" s="65" t="n">
        <v>800</v>
      </c>
      <c r="E11" s="65" t="n">
        <v>250</v>
      </c>
      <c r="F11" s="65" t="n">
        <v>600</v>
      </c>
      <c r="G11" s="65" t="n">
        <v>800</v>
      </c>
      <c r="H11" s="65" t="n">
        <v>250</v>
      </c>
      <c r="I11" s="65" t="n">
        <v>600</v>
      </c>
      <c r="J11" s="65" t="n">
        <v>800</v>
      </c>
      <c r="K11" s="65" t="n">
        <v>250</v>
      </c>
      <c r="L11" s="65" t="n">
        <v>600</v>
      </c>
      <c r="M11" s="65" t="n">
        <v>800</v>
      </c>
      <c r="N11" s="66" t="n">
        <v>250</v>
      </c>
      <c r="O11" s="67" t="n">
        <v>250</v>
      </c>
      <c r="P11" s="68" t="n">
        <v>600</v>
      </c>
      <c r="Q11" s="68" t="n">
        <v>800</v>
      </c>
      <c r="R11" s="69" t="n">
        <v>250</v>
      </c>
      <c r="S11" s="70" t="n">
        <v>600</v>
      </c>
      <c r="T11" s="71" t="n">
        <v>800</v>
      </c>
      <c r="U11" s="61"/>
      <c r="V11" s="72"/>
      <c r="W11" s="6"/>
      <c r="X11" s="6"/>
    </row>
    <row r="12" s="1" customFormat="true" ht="18" hidden="false" customHeight="true" outlineLevel="0" collapsed="false">
      <c r="A12" s="73" t="s">
        <v>20</v>
      </c>
      <c r="B12" s="74" t="s">
        <v>21</v>
      </c>
      <c r="C12" s="75"/>
      <c r="D12" s="76"/>
      <c r="E12" s="77"/>
      <c r="F12" s="76"/>
      <c r="G12" s="76"/>
      <c r="H12" s="77"/>
      <c r="I12" s="76"/>
      <c r="J12" s="76"/>
      <c r="K12" s="77"/>
      <c r="L12" s="77"/>
      <c r="M12" s="77"/>
      <c r="N12" s="78"/>
      <c r="O12" s="79"/>
      <c r="P12" s="80" t="n">
        <v>904000</v>
      </c>
      <c r="Q12" s="81" t="n">
        <v>978000</v>
      </c>
      <c r="R12" s="79"/>
      <c r="S12" s="80" t="n">
        <v>1379000</v>
      </c>
      <c r="T12" s="82" t="n">
        <v>1489000</v>
      </c>
      <c r="U12" s="83" t="n">
        <f aca="false">SUM(C12:N12)</f>
        <v>0</v>
      </c>
      <c r="V12" s="84" t="n">
        <f aca="false">(C12+F12+I12)*P12+(D12+G12+J12)*Q12</f>
        <v>0</v>
      </c>
      <c r="W12" s="6"/>
      <c r="X12" s="6"/>
    </row>
    <row r="13" s="1" customFormat="true" ht="18" hidden="false" customHeight="true" outlineLevel="0" collapsed="false">
      <c r="A13" s="85" t="s">
        <v>22</v>
      </c>
      <c r="B13" s="86" t="s">
        <v>23</v>
      </c>
      <c r="C13" s="87"/>
      <c r="D13" s="88"/>
      <c r="E13" s="89"/>
      <c r="F13" s="88"/>
      <c r="G13" s="88"/>
      <c r="H13" s="89"/>
      <c r="I13" s="88"/>
      <c r="J13" s="88"/>
      <c r="K13" s="89"/>
      <c r="L13" s="89"/>
      <c r="M13" s="89"/>
      <c r="N13" s="90"/>
      <c r="O13" s="91"/>
      <c r="P13" s="92" t="n">
        <v>839000</v>
      </c>
      <c r="Q13" s="93" t="n">
        <v>913000</v>
      </c>
      <c r="R13" s="91"/>
      <c r="S13" s="92" t="n">
        <v>1279000</v>
      </c>
      <c r="T13" s="94" t="n">
        <v>1389000</v>
      </c>
      <c r="U13" s="95" t="n">
        <f aca="false">SUM(C13:N13)</f>
        <v>0</v>
      </c>
      <c r="V13" s="96" t="n">
        <f aca="false">(C13+F13+I13)*P13+(D13+G13+J13)*Q13</f>
        <v>0</v>
      </c>
      <c r="W13" s="6"/>
      <c r="X13" s="6"/>
    </row>
    <row r="14" s="1" customFormat="true" ht="18" hidden="false" customHeight="true" outlineLevel="0" collapsed="false">
      <c r="A14" s="85" t="s">
        <v>24</v>
      </c>
      <c r="B14" s="86" t="s">
        <v>25</v>
      </c>
      <c r="C14" s="97"/>
      <c r="D14" s="89"/>
      <c r="E14" s="89"/>
      <c r="F14" s="88"/>
      <c r="G14" s="88"/>
      <c r="H14" s="89"/>
      <c r="I14" s="88"/>
      <c r="J14" s="88"/>
      <c r="K14" s="89"/>
      <c r="L14" s="88"/>
      <c r="M14" s="88"/>
      <c r="N14" s="90"/>
      <c r="O14" s="91"/>
      <c r="P14" s="92" t="n">
        <v>928000</v>
      </c>
      <c r="Q14" s="93" t="n">
        <v>1002000</v>
      </c>
      <c r="R14" s="91"/>
      <c r="S14" s="92" t="n">
        <v>1414000</v>
      </c>
      <c r="T14" s="94" t="n">
        <v>1529000</v>
      </c>
      <c r="U14" s="95" t="n">
        <f aca="false">SUM(C14:N14)</f>
        <v>0</v>
      </c>
      <c r="V14" s="96" t="n">
        <f aca="false">(C14+F14+I14+L14)*P14+(D14+G14+J14+M14)*Q14</f>
        <v>0</v>
      </c>
      <c r="W14" s="6"/>
      <c r="X14" s="6"/>
    </row>
    <row r="15" s="1" customFormat="true" ht="18" hidden="false" customHeight="true" outlineLevel="0" collapsed="false">
      <c r="A15" s="85" t="s">
        <v>26</v>
      </c>
      <c r="B15" s="86" t="s">
        <v>27</v>
      </c>
      <c r="C15" s="87"/>
      <c r="D15" s="88"/>
      <c r="E15" s="89"/>
      <c r="F15" s="88"/>
      <c r="G15" s="88"/>
      <c r="H15" s="89"/>
      <c r="I15" s="88"/>
      <c r="J15" s="88"/>
      <c r="K15" s="89"/>
      <c r="L15" s="89"/>
      <c r="M15" s="89"/>
      <c r="N15" s="90"/>
      <c r="O15" s="91"/>
      <c r="P15" s="92" t="n">
        <v>928000</v>
      </c>
      <c r="Q15" s="93" t="n">
        <v>1002000</v>
      </c>
      <c r="R15" s="91"/>
      <c r="S15" s="92" t="n">
        <v>1414000</v>
      </c>
      <c r="T15" s="94" t="n">
        <v>1529000</v>
      </c>
      <c r="U15" s="95" t="n">
        <f aca="false">SUM(C15:N15)</f>
        <v>0</v>
      </c>
      <c r="V15" s="96" t="n">
        <f aca="false">(C15+F15+I15)*P15+(D15+G15+J15)*Q15</f>
        <v>0</v>
      </c>
      <c r="W15" s="6"/>
      <c r="X15" s="6"/>
    </row>
    <row r="16" s="1" customFormat="true" ht="18" hidden="false" customHeight="true" outlineLevel="0" collapsed="false">
      <c r="A16" s="85" t="s">
        <v>28</v>
      </c>
      <c r="B16" s="86" t="s">
        <v>29</v>
      </c>
      <c r="C16" s="97"/>
      <c r="D16" s="89"/>
      <c r="E16" s="89"/>
      <c r="F16" s="88"/>
      <c r="G16" s="88"/>
      <c r="H16" s="89"/>
      <c r="I16" s="88"/>
      <c r="J16" s="88"/>
      <c r="K16" s="89"/>
      <c r="L16" s="88"/>
      <c r="M16" s="88"/>
      <c r="N16" s="90"/>
      <c r="O16" s="91"/>
      <c r="P16" s="92" t="n">
        <v>820000</v>
      </c>
      <c r="Q16" s="93" t="n">
        <v>894000</v>
      </c>
      <c r="R16" s="91"/>
      <c r="S16" s="92" t="n">
        <v>1249000</v>
      </c>
      <c r="T16" s="94" t="n">
        <v>1359000</v>
      </c>
      <c r="U16" s="95" t="n">
        <f aca="false">SUM(C16:N16)</f>
        <v>0</v>
      </c>
      <c r="V16" s="96" t="n">
        <f aca="false">(C16+F16+I16+L16)*P16+(D16+G16+J16+M16)*Q16</f>
        <v>0</v>
      </c>
      <c r="W16" s="6"/>
      <c r="X16" s="6"/>
    </row>
    <row r="17" s="98" customFormat="true" ht="18" hidden="false" customHeight="true" outlineLevel="0" collapsed="false">
      <c r="A17" s="85" t="s">
        <v>30</v>
      </c>
      <c r="B17" s="86" t="s">
        <v>31</v>
      </c>
      <c r="C17" s="87"/>
      <c r="D17" s="88"/>
      <c r="E17" s="89"/>
      <c r="F17" s="88"/>
      <c r="G17" s="88"/>
      <c r="H17" s="89"/>
      <c r="I17" s="88"/>
      <c r="J17" s="88"/>
      <c r="K17" s="89"/>
      <c r="L17" s="89"/>
      <c r="M17" s="89"/>
      <c r="N17" s="90"/>
      <c r="O17" s="91"/>
      <c r="P17" s="92" t="n">
        <v>820000</v>
      </c>
      <c r="Q17" s="93" t="n">
        <v>894000</v>
      </c>
      <c r="R17" s="91"/>
      <c r="S17" s="92" t="n">
        <v>1249000</v>
      </c>
      <c r="T17" s="94" t="n">
        <v>1359000</v>
      </c>
      <c r="U17" s="95" t="n">
        <f aca="false">SUM(C17:N17)</f>
        <v>0</v>
      </c>
      <c r="V17" s="96" t="n">
        <f aca="false">(C17+F17+I17)*P17+(D17+G17+J17)*Q17</f>
        <v>0</v>
      </c>
    </row>
    <row r="18" s="98" customFormat="true" ht="18" hidden="false" customHeight="true" outlineLevel="0" collapsed="false">
      <c r="A18" s="99" t="s">
        <v>32</v>
      </c>
      <c r="B18" s="86" t="s">
        <v>33</v>
      </c>
      <c r="C18" s="100"/>
      <c r="D18" s="89"/>
      <c r="E18" s="89"/>
      <c r="F18" s="89"/>
      <c r="G18" s="89"/>
      <c r="H18" s="88"/>
      <c r="I18" s="89"/>
      <c r="J18" s="89"/>
      <c r="K18" s="88"/>
      <c r="L18" s="89"/>
      <c r="M18" s="89"/>
      <c r="N18" s="101"/>
      <c r="O18" s="102" t="n">
        <v>428000</v>
      </c>
      <c r="P18" s="103"/>
      <c r="Q18" s="104"/>
      <c r="R18" s="105" t="n">
        <v>649000</v>
      </c>
      <c r="S18" s="103"/>
      <c r="T18" s="106"/>
      <c r="U18" s="95" t="n">
        <f aca="false">SUM(C18:N18)</f>
        <v>0</v>
      </c>
      <c r="V18" s="96" t="n">
        <f aca="false">(N18+K18+H18+E18)*O18</f>
        <v>0</v>
      </c>
    </row>
    <row r="19" s="98" customFormat="true" ht="18" hidden="false" customHeight="true" outlineLevel="0" collapsed="false">
      <c r="A19" s="107" t="s">
        <v>34</v>
      </c>
      <c r="B19" s="108" t="s">
        <v>35</v>
      </c>
      <c r="C19" s="109"/>
      <c r="D19" s="110"/>
      <c r="E19" s="111"/>
      <c r="F19" s="110"/>
      <c r="G19" s="110"/>
      <c r="H19" s="111"/>
      <c r="I19" s="110"/>
      <c r="J19" s="110"/>
      <c r="K19" s="111"/>
      <c r="L19" s="110"/>
      <c r="M19" s="110"/>
      <c r="N19" s="110"/>
      <c r="O19" s="112" t="n">
        <v>428000</v>
      </c>
      <c r="P19" s="113"/>
      <c r="Q19" s="114"/>
      <c r="R19" s="115" t="n">
        <v>649000</v>
      </c>
      <c r="S19" s="113"/>
      <c r="T19" s="116"/>
      <c r="U19" s="117" t="n">
        <f aca="false">SUM(C19:N19)</f>
        <v>0</v>
      </c>
      <c r="V19" s="118" t="n">
        <f aca="false">(N19+K19+H19+E19)*O19</f>
        <v>0</v>
      </c>
    </row>
    <row r="20" s="98" customFormat="true" ht="24.75" hidden="false" customHeight="true" outlineLevel="0" collapsed="false">
      <c r="O20" s="119"/>
      <c r="P20" s="119"/>
      <c r="Q20" s="119"/>
      <c r="R20" s="119"/>
      <c r="S20" s="119"/>
      <c r="T20" s="119"/>
      <c r="U20" s="120" t="n">
        <f aca="false">SUM(U12:U19)</f>
        <v>0</v>
      </c>
      <c r="V20" s="121" t="n">
        <f aca="false">SUM(V12:V19)</f>
        <v>0</v>
      </c>
    </row>
    <row r="21" s="98" customFormat="true" ht="18" hidden="false" customHeight="true" outlineLevel="0" collapsed="false">
      <c r="O21" s="119"/>
      <c r="P21" s="119"/>
      <c r="Q21" s="119"/>
      <c r="R21" s="119"/>
      <c r="S21" s="119"/>
      <c r="T21" s="119"/>
    </row>
    <row r="22" s="98" customFormat="true" ht="46.5" hidden="false" customHeight="true" outlineLevel="0" collapsed="false">
      <c r="A22" s="47" t="s">
        <v>11</v>
      </c>
      <c r="B22" s="48" t="s">
        <v>12</v>
      </c>
      <c r="C22" s="122" t="s">
        <v>13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50" t="s">
        <v>14</v>
      </c>
      <c r="P22" s="50"/>
      <c r="Q22" s="50"/>
      <c r="R22" s="51" t="s">
        <v>15</v>
      </c>
      <c r="S22" s="51"/>
      <c r="T22" s="51"/>
      <c r="U22" s="52" t="s">
        <v>16</v>
      </c>
      <c r="V22" s="53" t="s">
        <v>17</v>
      </c>
    </row>
    <row r="23" s="98" customFormat="true" ht="18" hidden="false" customHeight="true" outlineLevel="0" collapsed="false">
      <c r="A23" s="54" t="s">
        <v>36</v>
      </c>
      <c r="B23" s="55"/>
      <c r="C23" s="123" t="s">
        <v>37</v>
      </c>
      <c r="D23" s="123"/>
      <c r="E23" s="123"/>
      <c r="F23" s="57" t="s">
        <v>37</v>
      </c>
      <c r="G23" s="57"/>
      <c r="H23" s="57"/>
      <c r="I23" s="57" t="n">
        <v>17</v>
      </c>
      <c r="J23" s="57"/>
      <c r="K23" s="57" t="n">
        <v>18</v>
      </c>
      <c r="L23" s="57"/>
      <c r="M23" s="124" t="n">
        <v>18</v>
      </c>
      <c r="N23" s="124"/>
      <c r="O23" s="59" t="s">
        <v>19</v>
      </c>
      <c r="P23" s="59"/>
      <c r="Q23" s="59"/>
      <c r="R23" s="60" t="s">
        <v>19</v>
      </c>
      <c r="S23" s="60"/>
      <c r="T23" s="60"/>
      <c r="U23" s="125"/>
      <c r="V23" s="126"/>
    </row>
    <row r="24" s="98" customFormat="true" ht="18" hidden="false" customHeight="true" outlineLevel="0" collapsed="false">
      <c r="A24" s="54"/>
      <c r="B24" s="63"/>
      <c r="C24" s="127" t="n">
        <v>545</v>
      </c>
      <c r="D24" s="127"/>
      <c r="E24" s="127"/>
      <c r="F24" s="128" t="s">
        <v>38</v>
      </c>
      <c r="G24" s="128"/>
      <c r="H24" s="128"/>
      <c r="I24" s="128" t="n">
        <v>500</v>
      </c>
      <c r="J24" s="128"/>
      <c r="K24" s="128" t="n">
        <v>500</v>
      </c>
      <c r="L24" s="128"/>
      <c r="M24" s="129" t="s">
        <v>39</v>
      </c>
      <c r="N24" s="129"/>
      <c r="O24" s="67" t="n">
        <v>500</v>
      </c>
      <c r="P24" s="68" t="n">
        <v>545</v>
      </c>
      <c r="Q24" s="68" t="s">
        <v>40</v>
      </c>
      <c r="R24" s="67" t="n">
        <v>500</v>
      </c>
      <c r="S24" s="68" t="n">
        <v>545</v>
      </c>
      <c r="T24" s="130" t="s">
        <v>40</v>
      </c>
      <c r="U24" s="131"/>
      <c r="V24" s="132"/>
    </row>
    <row r="25" s="98" customFormat="true" ht="18" hidden="false" customHeight="true" outlineLevel="0" collapsed="false">
      <c r="A25" s="133" t="s">
        <v>41</v>
      </c>
      <c r="B25" s="74" t="s">
        <v>42</v>
      </c>
      <c r="C25" s="134"/>
      <c r="D25" s="134"/>
      <c r="E25" s="134"/>
      <c r="F25" s="135"/>
      <c r="G25" s="135"/>
      <c r="H25" s="135"/>
      <c r="I25" s="77"/>
      <c r="J25" s="77"/>
      <c r="K25" s="77"/>
      <c r="L25" s="77"/>
      <c r="M25" s="136"/>
      <c r="N25" s="136"/>
      <c r="O25" s="79"/>
      <c r="P25" s="137" t="n">
        <v>1267000</v>
      </c>
      <c r="Q25" s="137" t="n">
        <v>1481000</v>
      </c>
      <c r="R25" s="79"/>
      <c r="S25" s="138" t="n">
        <v>1929000</v>
      </c>
      <c r="T25" s="139" t="n">
        <v>2259000</v>
      </c>
      <c r="U25" s="83" t="n">
        <f aca="false">SUM(C25:N25)</f>
        <v>0</v>
      </c>
      <c r="V25" s="84" t="n">
        <f aca="false">C25*P25+F25*Q25</f>
        <v>0</v>
      </c>
    </row>
    <row r="26" s="98" customFormat="true" ht="18" hidden="false" customHeight="true" outlineLevel="0" collapsed="false">
      <c r="A26" s="99" t="s">
        <v>43</v>
      </c>
      <c r="B26" s="86" t="s">
        <v>44</v>
      </c>
      <c r="C26" s="140"/>
      <c r="D26" s="140"/>
      <c r="E26" s="140"/>
      <c r="F26" s="141"/>
      <c r="G26" s="141"/>
      <c r="H26" s="141"/>
      <c r="I26" s="89"/>
      <c r="J26" s="89"/>
      <c r="K26" s="89"/>
      <c r="L26" s="89"/>
      <c r="M26" s="142"/>
      <c r="N26" s="142"/>
      <c r="O26" s="143"/>
      <c r="P26" s="144" t="n">
        <v>1090000</v>
      </c>
      <c r="Q26" s="144" t="n">
        <v>1304000</v>
      </c>
      <c r="R26" s="91"/>
      <c r="S26" s="145" t="n">
        <v>1659000</v>
      </c>
      <c r="T26" s="146" t="n">
        <v>1989000</v>
      </c>
      <c r="U26" s="95" t="n">
        <f aca="false">SUM(C26:N26)</f>
        <v>0</v>
      </c>
      <c r="V26" s="96" t="n">
        <f aca="false">C26*P26+F26*Q26</f>
        <v>0</v>
      </c>
    </row>
    <row r="27" s="98" customFormat="true" ht="18" hidden="false" customHeight="true" outlineLevel="0" collapsed="false">
      <c r="A27" s="99" t="s">
        <v>45</v>
      </c>
      <c r="B27" s="86" t="s">
        <v>46</v>
      </c>
      <c r="C27" s="97"/>
      <c r="D27" s="97"/>
      <c r="E27" s="97"/>
      <c r="F27" s="89"/>
      <c r="G27" s="89"/>
      <c r="H27" s="89"/>
      <c r="I27" s="88"/>
      <c r="J27" s="88"/>
      <c r="K27" s="89"/>
      <c r="L27" s="89"/>
      <c r="M27" s="142"/>
      <c r="N27" s="142"/>
      <c r="O27" s="147" t="n">
        <v>973000</v>
      </c>
      <c r="P27" s="148"/>
      <c r="Q27" s="149"/>
      <c r="R27" s="102" t="n">
        <v>1479000</v>
      </c>
      <c r="S27" s="103"/>
      <c r="T27" s="106"/>
      <c r="U27" s="95" t="n">
        <f aca="false">SUM(C27:N27)</f>
        <v>0</v>
      </c>
      <c r="V27" s="96" t="n">
        <f aca="false">I27*O27</f>
        <v>0</v>
      </c>
    </row>
    <row r="28" s="98" customFormat="true" ht="18" hidden="false" customHeight="true" outlineLevel="0" collapsed="false">
      <c r="A28" s="107" t="s">
        <v>47</v>
      </c>
      <c r="B28" s="108" t="s">
        <v>48</v>
      </c>
      <c r="C28" s="150"/>
      <c r="D28" s="150"/>
      <c r="E28" s="150"/>
      <c r="F28" s="110"/>
      <c r="G28" s="110"/>
      <c r="H28" s="110"/>
      <c r="I28" s="110"/>
      <c r="J28" s="110"/>
      <c r="K28" s="111"/>
      <c r="L28" s="111"/>
      <c r="M28" s="151"/>
      <c r="N28" s="151"/>
      <c r="O28" s="152" t="n">
        <v>1104000</v>
      </c>
      <c r="P28" s="153"/>
      <c r="Q28" s="154" t="n">
        <v>1352000</v>
      </c>
      <c r="R28" s="112" t="n">
        <v>1619000</v>
      </c>
      <c r="S28" s="113"/>
      <c r="T28" s="155" t="n">
        <v>1929000</v>
      </c>
      <c r="U28" s="117" t="n">
        <f aca="false">SUM(C28:N28)</f>
        <v>0</v>
      </c>
      <c r="V28" s="118" t="n">
        <f aca="false">K28*O28+M28*Q28</f>
        <v>0</v>
      </c>
    </row>
    <row r="29" s="98" customFormat="true" ht="18" hidden="false" customHeight="true" outlineLevel="0" collapsed="false">
      <c r="A29" s="156"/>
      <c r="B29" s="157"/>
      <c r="C29" s="158"/>
      <c r="D29" s="158"/>
      <c r="E29" s="158"/>
      <c r="F29" s="4"/>
      <c r="G29" s="4"/>
      <c r="O29" s="4"/>
      <c r="P29" s="4"/>
      <c r="Q29" s="4"/>
      <c r="R29" s="4"/>
      <c r="S29" s="4"/>
      <c r="T29" s="4"/>
      <c r="U29" s="159" t="n">
        <f aca="false">SUM(U25:U28)</f>
        <v>0</v>
      </c>
      <c r="V29" s="160" t="n">
        <f aca="false">SUM(V25:V28)</f>
        <v>0</v>
      </c>
    </row>
    <row r="30" s="98" customFormat="true" ht="18" hidden="false" customHeight="true" outlineLevel="0" collapsed="false">
      <c r="A30" s="1"/>
      <c r="B30" s="161"/>
      <c r="C30" s="162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3"/>
      <c r="V30" s="163"/>
      <c r="W30" s="165"/>
      <c r="X30" s="165"/>
      <c r="Y30" s="165"/>
    </row>
    <row r="31" s="98" customFormat="true" ht="48.75" hidden="false" customHeight="true" outlineLevel="0" collapsed="false">
      <c r="A31" s="47" t="s">
        <v>11</v>
      </c>
      <c r="B31" s="48" t="s">
        <v>12</v>
      </c>
      <c r="C31" s="122" t="s">
        <v>13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66" t="s">
        <v>14</v>
      </c>
      <c r="P31" s="166"/>
      <c r="Q31" s="166"/>
      <c r="R31" s="167" t="s">
        <v>15</v>
      </c>
      <c r="S31" s="167"/>
      <c r="T31" s="167"/>
      <c r="U31" s="52" t="s">
        <v>16</v>
      </c>
      <c r="V31" s="53" t="s">
        <v>17</v>
      </c>
    </row>
    <row r="32" s="98" customFormat="true" ht="28.5" hidden="false" customHeight="true" outlineLevel="0" collapsed="false">
      <c r="A32" s="168" t="s">
        <v>49</v>
      </c>
      <c r="B32" s="169"/>
      <c r="C32" s="123" t="n">
        <v>15</v>
      </c>
      <c r="D32" s="57" t="n">
        <v>15</v>
      </c>
      <c r="E32" s="57" t="n">
        <v>16</v>
      </c>
      <c r="F32" s="57" t="n">
        <v>17</v>
      </c>
      <c r="G32" s="57" t="n">
        <v>17</v>
      </c>
      <c r="H32" s="57" t="n">
        <v>17</v>
      </c>
      <c r="I32" s="57" t="n">
        <v>19</v>
      </c>
      <c r="J32" s="57" t="n">
        <v>19</v>
      </c>
      <c r="K32" s="57" t="n">
        <v>19</v>
      </c>
      <c r="L32" s="57" t="n">
        <v>20</v>
      </c>
      <c r="M32" s="57" t="n">
        <v>21</v>
      </c>
      <c r="N32" s="124" t="n">
        <v>21</v>
      </c>
      <c r="O32" s="60" t="s">
        <v>19</v>
      </c>
      <c r="P32" s="60"/>
      <c r="Q32" s="60"/>
      <c r="R32" s="170" t="s">
        <v>19</v>
      </c>
      <c r="S32" s="170"/>
      <c r="T32" s="170"/>
      <c r="U32" s="61"/>
      <c r="V32" s="62"/>
    </row>
    <row r="33" s="98" customFormat="true" ht="18" hidden="false" customHeight="true" outlineLevel="0" collapsed="false">
      <c r="A33" s="171"/>
      <c r="B33" s="169"/>
      <c r="C33" s="172" t="n">
        <v>600</v>
      </c>
      <c r="D33" s="65" t="n">
        <v>800</v>
      </c>
      <c r="E33" s="65" t="n">
        <v>750</v>
      </c>
      <c r="F33" s="65" t="n">
        <v>600</v>
      </c>
      <c r="G33" s="65" t="n">
        <v>750</v>
      </c>
      <c r="H33" s="65" t="n">
        <v>800</v>
      </c>
      <c r="I33" s="65" t="n">
        <v>600</v>
      </c>
      <c r="J33" s="65" t="n">
        <v>750</v>
      </c>
      <c r="K33" s="65" t="n">
        <v>800</v>
      </c>
      <c r="L33" s="65" t="n">
        <v>750</v>
      </c>
      <c r="M33" s="65" t="n">
        <v>600</v>
      </c>
      <c r="N33" s="173" t="n">
        <v>800</v>
      </c>
      <c r="O33" s="174" t="n">
        <v>600</v>
      </c>
      <c r="P33" s="175" t="n">
        <v>750</v>
      </c>
      <c r="Q33" s="176" t="n">
        <v>800</v>
      </c>
      <c r="R33" s="177" t="n">
        <v>600</v>
      </c>
      <c r="S33" s="177" t="n">
        <v>750</v>
      </c>
      <c r="T33" s="178" t="n">
        <v>800</v>
      </c>
      <c r="U33" s="131"/>
      <c r="V33" s="179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98" customFormat="true" ht="18" hidden="false" customHeight="true" outlineLevel="0" collapsed="false">
      <c r="A34" s="133" t="s">
        <v>50</v>
      </c>
      <c r="B34" s="180" t="s">
        <v>51</v>
      </c>
      <c r="C34" s="181"/>
      <c r="D34" s="182"/>
      <c r="E34" s="183"/>
      <c r="F34" s="182"/>
      <c r="G34" s="183"/>
      <c r="H34" s="182"/>
      <c r="I34" s="182"/>
      <c r="J34" s="183"/>
      <c r="K34" s="182"/>
      <c r="L34" s="183"/>
      <c r="M34" s="182"/>
      <c r="N34" s="184"/>
      <c r="O34" s="185"/>
      <c r="P34" s="186" t="n">
        <v>1688000</v>
      </c>
      <c r="Q34" s="149"/>
      <c r="R34" s="79"/>
      <c r="S34" s="138" t="n">
        <v>2569000</v>
      </c>
      <c r="T34" s="187"/>
      <c r="U34" s="188" t="n">
        <f aca="false">SUM(C34:N34)</f>
        <v>0</v>
      </c>
      <c r="V34" s="96" t="n">
        <f aca="false">E34*P34+G34*P34+J34*P34+L34*P34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98" customFormat="true" ht="18" hidden="false" customHeight="true" outlineLevel="0" collapsed="false">
      <c r="A35" s="99" t="s">
        <v>52</v>
      </c>
      <c r="B35" s="189" t="s">
        <v>53</v>
      </c>
      <c r="C35" s="190"/>
      <c r="D35" s="191"/>
      <c r="E35" s="192"/>
      <c r="F35" s="191"/>
      <c r="G35" s="192"/>
      <c r="H35" s="191"/>
      <c r="I35" s="191"/>
      <c r="J35" s="192"/>
      <c r="K35" s="191"/>
      <c r="L35" s="191"/>
      <c r="M35" s="191"/>
      <c r="N35" s="193"/>
      <c r="O35" s="185"/>
      <c r="P35" s="144" t="n">
        <v>1403000</v>
      </c>
      <c r="Q35" s="149"/>
      <c r="R35" s="91"/>
      <c r="S35" s="145" t="n">
        <v>2139000</v>
      </c>
      <c r="T35" s="106"/>
      <c r="U35" s="95" t="n">
        <f aca="false">SUM(C35:N35)</f>
        <v>0</v>
      </c>
      <c r="V35" s="96" t="n">
        <f aca="false">E35*P35+G35*P35+J35*P35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98" customFormat="true" ht="18" hidden="false" customHeight="true" outlineLevel="0" collapsed="false">
      <c r="A36" s="99" t="s">
        <v>54</v>
      </c>
      <c r="B36" s="189" t="s">
        <v>55</v>
      </c>
      <c r="C36" s="190"/>
      <c r="D36" s="191"/>
      <c r="E36" s="192"/>
      <c r="F36" s="191"/>
      <c r="G36" s="192"/>
      <c r="H36" s="191"/>
      <c r="I36" s="191"/>
      <c r="J36" s="192"/>
      <c r="K36" s="191"/>
      <c r="L36" s="191"/>
      <c r="M36" s="191"/>
      <c r="N36" s="193"/>
      <c r="O36" s="185"/>
      <c r="P36" s="144" t="n">
        <v>1256000</v>
      </c>
      <c r="Q36" s="149"/>
      <c r="R36" s="91"/>
      <c r="S36" s="145" t="n">
        <v>1979000</v>
      </c>
      <c r="T36" s="106"/>
      <c r="U36" s="95" t="n">
        <f aca="false">SUM(C36:N36)</f>
        <v>0</v>
      </c>
      <c r="V36" s="96" t="n">
        <f aca="false">(E36+G36+J36)*P36</f>
        <v>0</v>
      </c>
      <c r="W36" s="1"/>
      <c r="X36" s="1"/>
      <c r="Y36" s="1"/>
    </row>
    <row r="37" s="1" customFormat="true" ht="18" hidden="false" customHeight="true" outlineLevel="0" collapsed="false">
      <c r="A37" s="99" t="s">
        <v>56</v>
      </c>
      <c r="B37" s="189" t="s">
        <v>57</v>
      </c>
      <c r="C37" s="194"/>
      <c r="D37" s="192"/>
      <c r="E37" s="191"/>
      <c r="F37" s="192"/>
      <c r="G37" s="191"/>
      <c r="H37" s="192"/>
      <c r="I37" s="192"/>
      <c r="J37" s="191"/>
      <c r="K37" s="192"/>
      <c r="L37" s="191"/>
      <c r="M37" s="192"/>
      <c r="N37" s="195"/>
      <c r="O37" s="196" t="n">
        <v>975000</v>
      </c>
      <c r="P37" s="148"/>
      <c r="Q37" s="144" t="n">
        <v>1049000</v>
      </c>
      <c r="R37" s="102" t="n">
        <v>1539000</v>
      </c>
      <c r="S37" s="103"/>
      <c r="T37" s="146" t="n">
        <v>1654000</v>
      </c>
      <c r="U37" s="95" t="n">
        <f aca="false">SUM(C37:N37)</f>
        <v>0</v>
      </c>
      <c r="V37" s="96" t="n">
        <f aca="false">(C37+F37+I37+M37)*O37+(D37+H37+K37+N37)*Q37</f>
        <v>0</v>
      </c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</row>
    <row r="38" s="1" customFormat="true" ht="18" hidden="false" customHeight="true" outlineLevel="0" collapsed="false">
      <c r="A38" s="99" t="s">
        <v>58</v>
      </c>
      <c r="B38" s="189" t="s">
        <v>59</v>
      </c>
      <c r="C38" s="190"/>
      <c r="D38" s="191"/>
      <c r="E38" s="191"/>
      <c r="F38" s="192"/>
      <c r="G38" s="191"/>
      <c r="H38" s="192"/>
      <c r="I38" s="192"/>
      <c r="J38" s="191"/>
      <c r="K38" s="192"/>
      <c r="L38" s="191"/>
      <c r="M38" s="192"/>
      <c r="N38" s="195"/>
      <c r="O38" s="196" t="n">
        <v>964000</v>
      </c>
      <c r="P38" s="148"/>
      <c r="Q38" s="144" t="n">
        <v>1038000</v>
      </c>
      <c r="R38" s="102" t="n">
        <v>1469000</v>
      </c>
      <c r="S38" s="103"/>
      <c r="T38" s="146" t="n">
        <v>1579000</v>
      </c>
      <c r="U38" s="95" t="n">
        <f aca="false">SUM(C38:N38)</f>
        <v>0</v>
      </c>
      <c r="V38" s="96" t="n">
        <f aca="false">(F38+I38+M38)*O38+(H38+K38+N38)*Q38</f>
        <v>0</v>
      </c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</row>
    <row r="39" customFormat="false" ht="18" hidden="false" customHeight="true" outlineLevel="0" collapsed="false">
      <c r="A39" s="99" t="s">
        <v>60</v>
      </c>
      <c r="B39" s="189" t="s">
        <v>61</v>
      </c>
      <c r="C39" s="194"/>
      <c r="D39" s="192"/>
      <c r="E39" s="191"/>
      <c r="F39" s="192"/>
      <c r="G39" s="191"/>
      <c r="H39" s="192"/>
      <c r="I39" s="192"/>
      <c r="J39" s="191"/>
      <c r="K39" s="192"/>
      <c r="L39" s="191"/>
      <c r="M39" s="192"/>
      <c r="N39" s="195"/>
      <c r="O39" s="196" t="n">
        <v>902000</v>
      </c>
      <c r="P39" s="148"/>
      <c r="Q39" s="144" t="n">
        <v>976000</v>
      </c>
      <c r="R39" s="102" t="n">
        <v>1374000</v>
      </c>
      <c r="S39" s="103"/>
      <c r="T39" s="146" t="n">
        <v>1489000</v>
      </c>
      <c r="U39" s="95" t="n">
        <f aca="false">SUM(C39:N39)</f>
        <v>0</v>
      </c>
      <c r="V39" s="96" t="n">
        <f aca="false">(C39+F39+I39+M39)*O39+(D39+H39+K39+N39)*Q39</f>
        <v>0</v>
      </c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</row>
    <row r="40" s="98" customFormat="true" ht="18" hidden="false" customHeight="true" outlineLevel="0" collapsed="false">
      <c r="A40" s="107" t="s">
        <v>62</v>
      </c>
      <c r="B40" s="197" t="s">
        <v>63</v>
      </c>
      <c r="C40" s="198"/>
      <c r="D40" s="199"/>
      <c r="E40" s="199"/>
      <c r="F40" s="200"/>
      <c r="G40" s="199"/>
      <c r="H40" s="200"/>
      <c r="I40" s="200"/>
      <c r="J40" s="199"/>
      <c r="K40" s="200"/>
      <c r="L40" s="199"/>
      <c r="M40" s="200"/>
      <c r="N40" s="201"/>
      <c r="O40" s="202" t="n">
        <v>894000</v>
      </c>
      <c r="P40" s="153"/>
      <c r="Q40" s="154" t="n">
        <v>968000</v>
      </c>
      <c r="R40" s="112" t="n">
        <v>1364000</v>
      </c>
      <c r="S40" s="113"/>
      <c r="T40" s="155" t="n">
        <v>1479000</v>
      </c>
      <c r="U40" s="117" t="n">
        <f aca="false">SUM(C40:N40)</f>
        <v>0</v>
      </c>
      <c r="V40" s="118" t="n">
        <f aca="false">(F40+I40+M40)*O40+(H40+K40+N40)*Q40</f>
        <v>0</v>
      </c>
    </row>
    <row r="41" s="98" customFormat="true" ht="18" hidden="false" customHeight="true" outlineLevel="0" collapsed="false">
      <c r="A41" s="1"/>
      <c r="B41" s="1"/>
      <c r="C41" s="1"/>
      <c r="D41" s="1"/>
      <c r="O41" s="119"/>
      <c r="P41" s="119"/>
      <c r="Q41" s="119"/>
      <c r="R41" s="119"/>
      <c r="S41" s="119"/>
      <c r="T41" s="119"/>
      <c r="U41" s="203" t="n">
        <f aca="false">SUM(U34:U40)</f>
        <v>0</v>
      </c>
      <c r="V41" s="204" t="n">
        <f aca="false">SUM(V34:V40)</f>
        <v>0</v>
      </c>
    </row>
    <row r="42" s="98" customFormat="true" ht="17.25" hidden="false" customHeight="true" outlineLevel="0" collapsed="false">
      <c r="A42" s="1"/>
      <c r="B42" s="1"/>
      <c r="C42" s="1"/>
      <c r="D42" s="1"/>
      <c r="O42" s="119"/>
      <c r="P42" s="119"/>
      <c r="Q42" s="119"/>
      <c r="R42" s="119"/>
      <c r="S42" s="119"/>
      <c r="T42" s="119"/>
    </row>
    <row r="43" s="98" customFormat="true" ht="41.25" hidden="false" customHeight="true" outlineLevel="0" collapsed="false">
      <c r="A43" s="47" t="s">
        <v>11</v>
      </c>
      <c r="B43" s="48" t="s">
        <v>12</v>
      </c>
      <c r="C43" s="49" t="s">
        <v>13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66" t="s">
        <v>14</v>
      </c>
      <c r="P43" s="166"/>
      <c r="Q43" s="166"/>
      <c r="R43" s="167" t="s">
        <v>15</v>
      </c>
      <c r="S43" s="167"/>
      <c r="T43" s="167"/>
      <c r="U43" s="52" t="s">
        <v>16</v>
      </c>
      <c r="V43" s="53" t="s">
        <v>17</v>
      </c>
    </row>
    <row r="44" s="98" customFormat="true" ht="39" hidden="false" customHeight="true" outlineLevel="0" collapsed="false">
      <c r="A44" s="168" t="s">
        <v>64</v>
      </c>
      <c r="B44" s="55"/>
      <c r="C44" s="123" t="n">
        <v>15</v>
      </c>
      <c r="D44" s="57" t="n">
        <v>15</v>
      </c>
      <c r="E44" s="57" t="n">
        <v>16</v>
      </c>
      <c r="F44" s="57" t="n">
        <v>17</v>
      </c>
      <c r="G44" s="57" t="n">
        <v>17</v>
      </c>
      <c r="H44" s="57" t="n">
        <v>17</v>
      </c>
      <c r="I44" s="57" t="n">
        <v>19</v>
      </c>
      <c r="J44" s="57" t="n">
        <v>19</v>
      </c>
      <c r="K44" s="57" t="n">
        <v>19</v>
      </c>
      <c r="L44" s="57" t="n">
        <v>21</v>
      </c>
      <c r="M44" s="58" t="n">
        <v>21</v>
      </c>
      <c r="N44" s="58"/>
      <c r="O44" s="60" t="s">
        <v>19</v>
      </c>
      <c r="P44" s="60"/>
      <c r="Q44" s="60"/>
      <c r="R44" s="205" t="s">
        <v>19</v>
      </c>
      <c r="S44" s="205"/>
      <c r="T44" s="205"/>
      <c r="U44" s="125"/>
      <c r="V44" s="206"/>
    </row>
    <row r="45" s="98" customFormat="true" ht="19.5" hidden="false" customHeight="true" outlineLevel="0" collapsed="false">
      <c r="A45" s="171"/>
      <c r="B45" s="63"/>
      <c r="C45" s="127" t="n">
        <v>600</v>
      </c>
      <c r="D45" s="128" t="n">
        <v>800</v>
      </c>
      <c r="E45" s="128" t="n">
        <v>750</v>
      </c>
      <c r="F45" s="128" t="n">
        <v>600</v>
      </c>
      <c r="G45" s="128" t="n">
        <v>750</v>
      </c>
      <c r="H45" s="128" t="n">
        <v>800</v>
      </c>
      <c r="I45" s="128" t="n">
        <v>600</v>
      </c>
      <c r="J45" s="128" t="n">
        <v>750</v>
      </c>
      <c r="K45" s="128" t="n">
        <v>800</v>
      </c>
      <c r="L45" s="128" t="n">
        <v>600</v>
      </c>
      <c r="M45" s="207" t="n">
        <v>800</v>
      </c>
      <c r="N45" s="207"/>
      <c r="O45" s="174" t="n">
        <v>600</v>
      </c>
      <c r="P45" s="175" t="n">
        <v>750</v>
      </c>
      <c r="Q45" s="176" t="n">
        <v>800</v>
      </c>
      <c r="R45" s="175" t="n">
        <v>600</v>
      </c>
      <c r="S45" s="175" t="n">
        <v>750</v>
      </c>
      <c r="T45" s="176" t="n">
        <v>800</v>
      </c>
      <c r="U45" s="131"/>
      <c r="V45" s="179"/>
    </row>
    <row r="46" s="98" customFormat="true" ht="19.5" hidden="false" customHeight="true" outlineLevel="0" collapsed="false">
      <c r="A46" s="133" t="s">
        <v>65</v>
      </c>
      <c r="B46" s="74" t="s">
        <v>66</v>
      </c>
      <c r="C46" s="208"/>
      <c r="D46" s="209"/>
      <c r="E46" s="210"/>
      <c r="F46" s="209"/>
      <c r="G46" s="210"/>
      <c r="H46" s="209"/>
      <c r="I46" s="209"/>
      <c r="J46" s="210"/>
      <c r="K46" s="209"/>
      <c r="L46" s="209"/>
      <c r="M46" s="211"/>
      <c r="N46" s="211"/>
      <c r="O46" s="143"/>
      <c r="P46" s="212" t="n">
        <v>1337000</v>
      </c>
      <c r="Q46" s="149"/>
      <c r="R46" s="143"/>
      <c r="S46" s="213" t="n">
        <v>2039000</v>
      </c>
      <c r="T46" s="214"/>
      <c r="U46" s="188" t="n">
        <f aca="false">SUM(C46:M46)</f>
        <v>0</v>
      </c>
      <c r="V46" s="96" t="n">
        <f aca="false">(E46+G46+J46)*P46</f>
        <v>0</v>
      </c>
    </row>
    <row r="47" s="98" customFormat="true" ht="18" hidden="false" customHeight="true" outlineLevel="0" collapsed="false">
      <c r="A47" s="99" t="s">
        <v>67</v>
      </c>
      <c r="B47" s="86" t="s">
        <v>68</v>
      </c>
      <c r="C47" s="87"/>
      <c r="D47" s="88"/>
      <c r="E47" s="89"/>
      <c r="F47" s="88"/>
      <c r="G47" s="89"/>
      <c r="H47" s="88"/>
      <c r="I47" s="88"/>
      <c r="J47" s="89"/>
      <c r="K47" s="88"/>
      <c r="L47" s="88"/>
      <c r="M47" s="101"/>
      <c r="N47" s="101"/>
      <c r="O47" s="102" t="n">
        <v>1011000</v>
      </c>
      <c r="P47" s="148"/>
      <c r="Q47" s="144" t="n">
        <v>1085000</v>
      </c>
      <c r="R47" s="102" t="n">
        <v>1539000</v>
      </c>
      <c r="S47" s="103"/>
      <c r="T47" s="146" t="n">
        <v>1654000</v>
      </c>
      <c r="U47" s="95" t="n">
        <f aca="false">SUM(C47:M47)</f>
        <v>0</v>
      </c>
      <c r="V47" s="96" t="n">
        <f aca="false">(F47+I47+L47)*O47+(H47+K47+M47)*Q47</f>
        <v>0</v>
      </c>
      <c r="AA47" s="215"/>
      <c r="AB47" s="215"/>
      <c r="AC47" s="215"/>
      <c r="AD47" s="215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98" customFormat="true" ht="18" hidden="false" customHeight="true" outlineLevel="0" collapsed="false">
      <c r="A48" s="99" t="s">
        <v>69</v>
      </c>
      <c r="B48" s="86" t="s">
        <v>70</v>
      </c>
      <c r="C48" s="97"/>
      <c r="D48" s="89"/>
      <c r="E48" s="89"/>
      <c r="F48" s="88"/>
      <c r="G48" s="89"/>
      <c r="H48" s="88"/>
      <c r="I48" s="88"/>
      <c r="J48" s="89"/>
      <c r="K48" s="88"/>
      <c r="L48" s="88"/>
      <c r="M48" s="101"/>
      <c r="N48" s="101"/>
      <c r="O48" s="102" t="n">
        <v>997000</v>
      </c>
      <c r="P48" s="148"/>
      <c r="Q48" s="144" t="n">
        <v>1071000</v>
      </c>
      <c r="R48" s="102" t="n">
        <v>1519000</v>
      </c>
      <c r="S48" s="103"/>
      <c r="T48" s="146" t="n">
        <v>1629000</v>
      </c>
      <c r="U48" s="95" t="n">
        <f aca="false">SUM(C48:M48)</f>
        <v>0</v>
      </c>
      <c r="V48" s="96" t="n">
        <f aca="false">(F48+I48+L48)*O48+(H48+K48+M48)*Q48</f>
        <v>0</v>
      </c>
      <c r="AA48" s="216"/>
      <c r="AB48" s="216"/>
      <c r="AC48" s="217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s="98" customFormat="true" ht="18" hidden="false" customHeight="true" outlineLevel="0" collapsed="false">
      <c r="A49" s="107" t="s">
        <v>71</v>
      </c>
      <c r="B49" s="108" t="s">
        <v>72</v>
      </c>
      <c r="C49" s="150"/>
      <c r="D49" s="110"/>
      <c r="E49" s="110"/>
      <c r="F49" s="111"/>
      <c r="G49" s="110"/>
      <c r="H49" s="111"/>
      <c r="I49" s="111"/>
      <c r="J49" s="110"/>
      <c r="K49" s="111"/>
      <c r="L49" s="111"/>
      <c r="M49" s="218"/>
      <c r="N49" s="218"/>
      <c r="O49" s="112" t="n">
        <v>924000</v>
      </c>
      <c r="P49" s="153"/>
      <c r="Q49" s="154" t="n">
        <v>998000</v>
      </c>
      <c r="R49" s="112" t="n">
        <v>1409000</v>
      </c>
      <c r="S49" s="113"/>
      <c r="T49" s="155" t="n">
        <v>1519000</v>
      </c>
      <c r="U49" s="117" t="n">
        <f aca="false">SUM(C49:M49)</f>
        <v>0</v>
      </c>
      <c r="V49" s="118" t="n">
        <f aca="false">(F49+I49+L49)*O49+(H49+K49+M49)*Q49</f>
        <v>0</v>
      </c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98" customFormat="true" ht="18" hidden="false" customHeight="true" outlineLevel="0" collapsed="false">
      <c r="A50" s="219"/>
      <c r="B50" s="220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O50" s="221"/>
      <c r="P50" s="222"/>
      <c r="Q50" s="222"/>
      <c r="R50" s="222"/>
      <c r="S50" s="222"/>
      <c r="T50" s="222"/>
      <c r="U50" s="159" t="n">
        <f aca="false">SUM(U46:U49)</f>
        <v>0</v>
      </c>
      <c r="V50" s="160" t="n">
        <f aca="false">SUM(V46:V49)</f>
        <v>0</v>
      </c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" hidden="false" customHeight="true" outlineLevel="0" collapsed="false">
      <c r="A51" s="98"/>
      <c r="B51" s="223"/>
      <c r="C51" s="224"/>
      <c r="D51" s="224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6"/>
      <c r="P51" s="226"/>
      <c r="Q51" s="226"/>
      <c r="R51" s="226"/>
      <c r="S51" s="226"/>
      <c r="T51" s="226"/>
      <c r="U51" s="226"/>
      <c r="V51" s="226"/>
      <c r="W51" s="227"/>
      <c r="X51" s="227"/>
      <c r="Y51" s="227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</row>
    <row r="52" s="98" customFormat="true" ht="18" hidden="false" customHeight="true" outlineLevel="0" collapsed="false">
      <c r="A52" s="1" t="s">
        <v>73</v>
      </c>
      <c r="B52" s="2"/>
      <c r="C52" s="3"/>
      <c r="D52" s="3"/>
      <c r="E52" s="2"/>
      <c r="F52" s="2"/>
      <c r="G52" s="2"/>
      <c r="H52" s="4"/>
      <c r="I52" s="4"/>
      <c r="J52" s="4"/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1"/>
      <c r="X52" s="1"/>
      <c r="Y52" s="1"/>
      <c r="Z52" s="1"/>
    </row>
    <row r="53" s="98" customFormat="true" ht="18" hidden="false" customHeight="true" outlineLevel="0" collapsed="false">
      <c r="A53" s="1"/>
      <c r="B53" s="2"/>
      <c r="C53" s="3"/>
      <c r="D53" s="3"/>
      <c r="E53" s="2"/>
      <c r="F53" s="2"/>
      <c r="G53" s="2"/>
      <c r="H53" s="4"/>
      <c r="I53" s="4"/>
      <c r="J53" s="4"/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1"/>
      <c r="X53" s="1"/>
      <c r="Y53" s="1"/>
      <c r="Z53" s="1"/>
      <c r="AA53" s="1"/>
      <c r="AB53" s="1"/>
      <c r="AC53" s="1"/>
    </row>
    <row r="54" s="98" customFormat="true" ht="18" hidden="false" customHeight="true" outlineLevel="0" collapsed="false">
      <c r="A54" s="1"/>
      <c r="B54" s="2"/>
      <c r="C54" s="3"/>
      <c r="D54" s="3"/>
      <c r="E54" s="2"/>
      <c r="F54" s="2"/>
      <c r="G54" s="2"/>
      <c r="H54" s="2"/>
      <c r="I54" s="2"/>
      <c r="J54" s="2"/>
      <c r="K54" s="2"/>
      <c r="L54" s="2"/>
      <c r="M54" s="2"/>
      <c r="N54" s="2"/>
      <c r="O54" s="4"/>
      <c r="P54" s="4"/>
      <c r="Q54" s="4"/>
      <c r="R54" s="4"/>
      <c r="S54" s="4"/>
      <c r="T54" s="4"/>
      <c r="U54" s="5"/>
      <c r="V54" s="5"/>
      <c r="W54" s="6"/>
      <c r="X54" s="6"/>
      <c r="Y54" s="6"/>
      <c r="Z54" s="6"/>
      <c r="AA54" s="7"/>
      <c r="AB54" s="7"/>
      <c r="AC54" s="228"/>
    </row>
    <row r="55" s="98" customFormat="true" ht="18" hidden="false" customHeight="true" outlineLevel="0" collapsed="false">
      <c r="A55" s="1"/>
      <c r="B55" s="2"/>
      <c r="C55" s="3"/>
      <c r="D55" s="3"/>
      <c r="E55" s="2"/>
      <c r="F55" s="2"/>
      <c r="G55" s="2"/>
      <c r="H55" s="2"/>
      <c r="I55" s="2"/>
      <c r="J55" s="2"/>
      <c r="K55" s="2"/>
      <c r="L55" s="2"/>
      <c r="M55" s="2"/>
      <c r="N55" s="2"/>
      <c r="O55" s="4"/>
      <c r="P55" s="4"/>
      <c r="Q55" s="4"/>
      <c r="R55" s="4"/>
      <c r="S55" s="4"/>
      <c r="T55" s="4"/>
      <c r="U55" s="5"/>
      <c r="V55" s="5"/>
      <c r="W55" s="6"/>
      <c r="X55" s="6"/>
      <c r="Y55" s="6"/>
      <c r="Z55" s="6"/>
      <c r="AA55" s="7"/>
      <c r="AB55" s="7"/>
      <c r="AC55" s="228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98" customFormat="true" ht="18.75" hidden="false" customHeight="true" outlineLevel="0" collapsed="false">
      <c r="A56" s="1"/>
      <c r="B56" s="2"/>
      <c r="C56" s="3"/>
      <c r="D56" s="3"/>
      <c r="E56" s="2"/>
      <c r="F56" s="2"/>
      <c r="G56" s="2"/>
      <c r="H56" s="2"/>
      <c r="I56" s="2"/>
      <c r="J56" s="2"/>
      <c r="K56" s="2"/>
      <c r="L56" s="2"/>
      <c r="M56" s="2"/>
      <c r="N56" s="2"/>
      <c r="O56" s="4"/>
      <c r="P56" s="4"/>
      <c r="Q56" s="4"/>
      <c r="R56" s="4"/>
      <c r="S56" s="4"/>
      <c r="T56" s="4"/>
      <c r="U56" s="5"/>
      <c r="V56" s="5"/>
      <c r="W56" s="6"/>
      <c r="X56" s="6"/>
      <c r="Y56" s="6"/>
      <c r="Z56" s="6"/>
      <c r="AA56" s="7"/>
      <c r="AB56" s="7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98" customFormat="true" ht="17.25" hidden="false" customHeight="true" outlineLevel="0" collapsed="false">
      <c r="A57" s="1"/>
      <c r="B57" s="2"/>
      <c r="C57" s="3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4"/>
      <c r="R57" s="4"/>
      <c r="S57" s="4"/>
      <c r="T57" s="4"/>
      <c r="U57" s="5"/>
      <c r="V57" s="5"/>
      <c r="W57" s="6"/>
      <c r="X57" s="6"/>
      <c r="Y57" s="6"/>
      <c r="Z57" s="6"/>
      <c r="AA57" s="7"/>
      <c r="AB57" s="7"/>
      <c r="AC57" s="1"/>
      <c r="AD57" s="1"/>
      <c r="AE57" s="1"/>
      <c r="AF57" s="1"/>
      <c r="AG57" s="1"/>
    </row>
    <row r="58" customFormat="false" ht="50.25" hidden="false" customHeight="true" outlineLevel="0" collapsed="false">
      <c r="AH58" s="98"/>
      <c r="AI58" s="98"/>
      <c r="AJ58" s="98"/>
      <c r="AK58" s="98"/>
      <c r="AL58" s="98"/>
      <c r="AM58" s="98"/>
      <c r="AN58" s="98"/>
    </row>
    <row r="59" customFormat="false" ht="15" hidden="false" customHeight="true" outlineLevel="0" collapsed="false">
      <c r="AH59" s="98"/>
      <c r="AI59" s="98"/>
      <c r="AJ59" s="98"/>
      <c r="AK59" s="98"/>
      <c r="AL59" s="98"/>
      <c r="AM59" s="98"/>
      <c r="AN59" s="98"/>
    </row>
    <row r="60" customFormat="false" ht="15" hidden="false" customHeight="true" outlineLevel="0" collapsed="false">
      <c r="AH60" s="98"/>
      <c r="AI60" s="98"/>
      <c r="AJ60" s="98"/>
      <c r="AK60" s="98"/>
      <c r="AL60" s="98"/>
      <c r="AM60" s="98"/>
      <c r="AN60" s="98"/>
    </row>
    <row r="61" s="98" customFormat="true" ht="18" hidden="false" customHeight="true" outlineLevel="0" collapsed="false">
      <c r="A61" s="1"/>
      <c r="B61" s="2"/>
      <c r="C61" s="3"/>
      <c r="D61" s="3"/>
      <c r="E61" s="2"/>
      <c r="F61" s="2"/>
      <c r="G61" s="2"/>
      <c r="H61" s="2"/>
      <c r="I61" s="2"/>
      <c r="J61" s="2"/>
      <c r="K61" s="2"/>
      <c r="L61" s="2"/>
      <c r="M61" s="2"/>
      <c r="N61" s="2"/>
      <c r="O61" s="4"/>
      <c r="P61" s="4"/>
      <c r="Q61" s="4"/>
      <c r="R61" s="4"/>
      <c r="S61" s="4"/>
      <c r="T61" s="4"/>
      <c r="U61" s="5"/>
      <c r="V61" s="5"/>
      <c r="W61" s="6"/>
      <c r="X61" s="6"/>
      <c r="Y61" s="6"/>
      <c r="Z61" s="6"/>
      <c r="AA61" s="7"/>
      <c r="AB61" s="7"/>
      <c r="AC61" s="1"/>
      <c r="AD61" s="1"/>
      <c r="AE61" s="1"/>
      <c r="AF61" s="1"/>
      <c r="AG61" s="1"/>
    </row>
    <row r="62" s="98" customFormat="true" ht="18" hidden="false" customHeight="true" outlineLevel="0" collapsed="false">
      <c r="A62" s="1"/>
      <c r="B62" s="2"/>
      <c r="C62" s="3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4"/>
      <c r="P62" s="4"/>
      <c r="Q62" s="4"/>
      <c r="R62" s="4"/>
      <c r="S62" s="4"/>
      <c r="T62" s="4"/>
      <c r="U62" s="5"/>
      <c r="V62" s="5"/>
      <c r="W62" s="6"/>
      <c r="X62" s="6"/>
      <c r="Y62" s="6"/>
      <c r="Z62" s="6"/>
      <c r="AA62" s="7"/>
      <c r="AB62" s="7"/>
      <c r="AC62" s="1"/>
      <c r="AD62" s="1"/>
      <c r="AE62" s="1"/>
      <c r="AF62" s="1"/>
      <c r="AG62" s="1"/>
    </row>
    <row r="63" s="98" customFormat="true" ht="18" hidden="false" customHeight="true" outlineLevel="0" collapsed="false">
      <c r="A63" s="1"/>
      <c r="B63" s="2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4"/>
      <c r="P63" s="4"/>
      <c r="Q63" s="4"/>
      <c r="R63" s="4"/>
      <c r="S63" s="4"/>
      <c r="T63" s="4"/>
      <c r="U63" s="5"/>
      <c r="V63" s="5"/>
      <c r="W63" s="6"/>
      <c r="X63" s="6"/>
      <c r="Y63" s="6"/>
      <c r="Z63" s="6"/>
      <c r="AA63" s="7"/>
      <c r="AB63" s="7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98" customFormat="true" ht="18" hidden="false" customHeight="true" outlineLevel="0" collapsed="false">
      <c r="A64" s="1"/>
      <c r="B64" s="2"/>
      <c r="C64" s="3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4"/>
      <c r="P64" s="4"/>
      <c r="Q64" s="4"/>
      <c r="R64" s="4"/>
      <c r="S64" s="4"/>
      <c r="T64" s="4"/>
      <c r="U64" s="5"/>
      <c r="V64" s="5"/>
      <c r="W64" s="6"/>
      <c r="X64" s="6"/>
      <c r="Y64" s="6"/>
      <c r="Z64" s="6"/>
      <c r="AA64" s="7"/>
      <c r="AB64" s="7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98" customFormat="true" ht="18" hidden="false" customHeight="true" outlineLevel="0" collapsed="false">
      <c r="A65" s="1"/>
      <c r="B65" s="2"/>
      <c r="C65" s="3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  <c r="O65" s="4"/>
      <c r="P65" s="4"/>
      <c r="Q65" s="4"/>
      <c r="R65" s="4"/>
      <c r="S65" s="4"/>
      <c r="T65" s="4"/>
      <c r="U65" s="5"/>
      <c r="V65" s="5"/>
      <c r="W65" s="6"/>
      <c r="X65" s="6"/>
      <c r="Y65" s="6"/>
      <c r="Z65" s="6"/>
      <c r="AA65" s="7"/>
      <c r="AB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98" customFormat="true" ht="18.75" hidden="false" customHeight="true" outlineLevel="0" collapsed="false">
      <c r="A66" s="1"/>
      <c r="B66" s="2"/>
      <c r="C66" s="3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  <c r="O66" s="4"/>
      <c r="P66" s="4"/>
      <c r="Q66" s="4"/>
      <c r="R66" s="4"/>
      <c r="S66" s="4"/>
      <c r="T66" s="4"/>
      <c r="U66" s="5"/>
      <c r="V66" s="5"/>
      <c r="W66" s="6"/>
      <c r="X66" s="6"/>
      <c r="Y66" s="6"/>
      <c r="Z66" s="6"/>
      <c r="AA66" s="7"/>
      <c r="AB66" s="7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</sheetData>
  <mergeCells count="69">
    <mergeCell ref="A1:B1"/>
    <mergeCell ref="A2:B3"/>
    <mergeCell ref="L2:V2"/>
    <mergeCell ref="W2:W3"/>
    <mergeCell ref="X2:X3"/>
    <mergeCell ref="L3:V3"/>
    <mergeCell ref="A4:B5"/>
    <mergeCell ref="L4:V5"/>
    <mergeCell ref="A6:B7"/>
    <mergeCell ref="L6:V7"/>
    <mergeCell ref="C9:N9"/>
    <mergeCell ref="O9:Q9"/>
    <mergeCell ref="R9:T9"/>
    <mergeCell ref="A10:A11"/>
    <mergeCell ref="O10:Q10"/>
    <mergeCell ref="R10:T10"/>
    <mergeCell ref="U10:U11"/>
    <mergeCell ref="C22:N22"/>
    <mergeCell ref="O22:Q22"/>
    <mergeCell ref="R22:T22"/>
    <mergeCell ref="A23:A24"/>
    <mergeCell ref="C23:E23"/>
    <mergeCell ref="F23:H23"/>
    <mergeCell ref="I23:J23"/>
    <mergeCell ref="K23:L23"/>
    <mergeCell ref="M23:N23"/>
    <mergeCell ref="O23:Q23"/>
    <mergeCell ref="R23:T23"/>
    <mergeCell ref="C24:E24"/>
    <mergeCell ref="F24:H24"/>
    <mergeCell ref="I24:J24"/>
    <mergeCell ref="K24:L24"/>
    <mergeCell ref="M24:N24"/>
    <mergeCell ref="C25:E25"/>
    <mergeCell ref="F25:H25"/>
    <mergeCell ref="I25:J25"/>
    <mergeCell ref="K25:L25"/>
    <mergeCell ref="M25:N25"/>
    <mergeCell ref="C26:E26"/>
    <mergeCell ref="F26:H26"/>
    <mergeCell ref="I26:J26"/>
    <mergeCell ref="K26:L26"/>
    <mergeCell ref="M26:N26"/>
    <mergeCell ref="C27:E27"/>
    <mergeCell ref="F27:H27"/>
    <mergeCell ref="I27:J27"/>
    <mergeCell ref="K27:L27"/>
    <mergeCell ref="M27:N27"/>
    <mergeCell ref="C28:E28"/>
    <mergeCell ref="F28:H28"/>
    <mergeCell ref="I28:J28"/>
    <mergeCell ref="K28:L28"/>
    <mergeCell ref="M28:N28"/>
    <mergeCell ref="C31:N31"/>
    <mergeCell ref="O31:Q31"/>
    <mergeCell ref="R31:T31"/>
    <mergeCell ref="O32:Q32"/>
    <mergeCell ref="R32:T32"/>
    <mergeCell ref="C43:N43"/>
    <mergeCell ref="O43:Q43"/>
    <mergeCell ref="R43:T43"/>
    <mergeCell ref="M44:N44"/>
    <mergeCell ref="O44:Q44"/>
    <mergeCell ref="R44:T44"/>
    <mergeCell ref="M45:N45"/>
    <mergeCell ref="M46:N46"/>
    <mergeCell ref="M47:N47"/>
    <mergeCell ref="M48:N48"/>
    <mergeCell ref="M49:N49"/>
  </mergeCells>
  <conditionalFormatting sqref="C34:C36">
    <cfRule type="expression" priority="2" aboveAverage="0" equalAverage="0" bottom="0" percent="0" rank="0" text="" dxfId="7">
      <formula>AND(HLOOKUP(C$32,#ref!,#ref!,0)="x",HLOOKUP(C$33,#ref!,#ref!,0)="x")</formula>
    </cfRule>
  </conditionalFormatting>
  <conditionalFormatting sqref="C38 C40">
    <cfRule type="expression" priority="3" aboveAverage="0" equalAverage="0" bottom="0" percent="0" rank="0" text="" dxfId="8">
      <formula>AND(HLOOKUP(C$10,#ref!,#ref!,0)="x",HLOOKUP(C$11,#ref!,#ref!,0)="x")</formula>
    </cfRule>
  </conditionalFormatting>
  <conditionalFormatting sqref="C38">
    <cfRule type="expression" priority="4" aboveAverage="0" equalAverage="0" bottom="0" percent="0" rank="0" text="" dxfId="9">
      <formula>AND(HLOOKUP(#ref!,#ref!,#ref!,0)="x",HLOOKUP(#ref!,#ref!,#ref!,0)="x")</formula>
    </cfRule>
  </conditionalFormatting>
  <conditionalFormatting sqref="C40">
    <cfRule type="expression" priority="5" aboveAverage="0" equalAverage="0" bottom="0" percent="0" rank="0" text="" dxfId="10">
      <formula>AND(HLOOKUP(#ref!,#ref!,#ref!,0)="x",HLOOKUP(#ref!,#ref!,#ref!,0)="x")</formula>
    </cfRule>
  </conditionalFormatting>
  <conditionalFormatting sqref="C46">
    <cfRule type="expression" priority="6" aboveAverage="0" equalAverage="0" bottom="0" percent="0" rank="0" text="" dxfId="11">
      <formula>AND(HLOOKUP(C$32,#ref!,#ref!,0)="x",HLOOKUP(C$33,#ref!,#ref!,0)="x")</formula>
    </cfRule>
  </conditionalFormatting>
  <conditionalFormatting sqref="C47">
    <cfRule type="expression" priority="7" aboveAverage="0" equalAverage="0" bottom="0" percent="0" rank="0" text="" dxfId="12">
      <formula>AND(HLOOKUP(C$10,#ref!,#ref!,0)="x",HLOOKUP(C$11,#ref!,#ref!,0)="x")</formula>
    </cfRule>
  </conditionalFormatting>
  <conditionalFormatting sqref="C12:N19">
    <cfRule type="expression" priority="8" aboveAverage="0" equalAverage="0" bottom="0" percent="0" rank="0" text="" dxfId="13">
      <formula>AND(HLOOKUP(C$10,#ref!,#ref!,0)="x",HLOOKUP(C$11,#ref!,#ref!,0)="x")</formula>
    </cfRule>
  </conditionalFormatting>
  <conditionalFormatting sqref="D34 M34:N34 K34:K35 F34:F36 D36 F46 E47 C48:C49">
    <cfRule type="expression" priority="9" aboveAverage="0" equalAverage="0" bottom="0" percent="0" rank="0" text="" dxfId="14">
      <formula>AND(HLOOKUP(C$32,#ref!,#ref!,0)="x",HLOOKUP(C$33,#ref!,#ref!,0)="x")</formula>
    </cfRule>
  </conditionalFormatting>
  <conditionalFormatting sqref="D35">
    <cfRule type="expression" priority="10" aboveAverage="0" equalAverage="0" bottom="0" percent="0" rank="0" text="" dxfId="15">
      <formula>AND(HLOOKUP(C$32,#ref!,#ref!,0)="x",HLOOKUP(C$33,#ref!,#ref!,0)="x")</formula>
    </cfRule>
    <cfRule type="expression" priority="11" aboveAverage="0" equalAverage="0" bottom="0" percent="0" rank="0" text="" dxfId="16">
      <formula>AND(HLOOKUP(F$10,#ref!,#ref!,0)="x",HLOOKUP(F$11,#ref!,#ref!,0)="x")</formula>
    </cfRule>
  </conditionalFormatting>
  <conditionalFormatting sqref="D38 D47 D40">
    <cfRule type="expression" priority="12" aboveAverage="0" equalAverage="0" bottom="0" percent="0" rank="0" text="" dxfId="17">
      <formula>AND(HLOOKUP(F$10,#ref!,#ref!,0)="x",HLOOKUP(F$11,#ref!,#ref!,0)="x")</formula>
    </cfRule>
  </conditionalFormatting>
  <conditionalFormatting sqref="D38 D40">
    <cfRule type="expression" priority="13" aboveAverage="0" equalAverage="0" bottom="0" percent="0" rank="0" text="" dxfId="18">
      <formula>AND(HLOOKUP(#ref!,#ref!,#ref!,0)="x",HLOOKUP(#ref!,#ref!,#ref!,0)="x")</formula>
    </cfRule>
  </conditionalFormatting>
  <conditionalFormatting sqref="D46">
    <cfRule type="expression" priority="14" aboveAverage="0" equalAverage="0" bottom="0" percent="0" rank="0" text="" dxfId="19">
      <formula>AND(HLOOKUP(#ref!,#ref!,#ref!,0)="x",HLOOKUP(#ref!,#ref!,#ref!,0)="x")</formula>
    </cfRule>
  </conditionalFormatting>
  <conditionalFormatting sqref="D48:D49">
    <cfRule type="expression" priority="15" aboveAverage="0" equalAverage="0" bottom="0" percent="0" rank="0" text="" dxfId="20">
      <formula>AND(HLOOKUP(F$32,#ref!,#ref!,0)="x",HLOOKUP(F$33,#ref!,#ref!,0)="x")</formula>
    </cfRule>
  </conditionalFormatting>
  <conditionalFormatting sqref="E34:E36 E46">
    <cfRule type="expression" priority="16" aboveAverage="0" equalAverage="0" bottom="0" percent="0" rank="0" text="" dxfId="21">
      <formula>AND(HLOOKUP(J$10,#ref!,#ref!,0)="x",HLOOKUP(J$11,#ref!,#ref!,0)="x")</formula>
    </cfRule>
  </conditionalFormatting>
  <conditionalFormatting sqref="E48:E49">
    <cfRule type="expression" priority="17" aboveAverage="0" equalAverage="0" bottom="0" percent="0" rank="0" text="" dxfId="22">
      <formula>AND(HLOOKUP(J$32,#ref!,#ref!,0)="x",HLOOKUP(J$33,#ref!,#ref!,0)="x")</formula>
    </cfRule>
  </conditionalFormatting>
  <conditionalFormatting sqref="F47:F49">
    <cfRule type="expression" priority="18" aboveAverage="0" equalAverage="0" bottom="0" percent="0" rank="0" text="" dxfId="23">
      <formula>AND(HLOOKUP(M$10,#ref!,#ref!,0)="x",HLOOKUP(M$11,#ref!,#ref!,0)="x")</formula>
    </cfRule>
  </conditionalFormatting>
  <conditionalFormatting sqref="G34:G36">
    <cfRule type="expression" priority="19" aboveAverage="0" equalAverage="0" bottom="0" percent="0" rank="0" text="" dxfId="24">
      <formula>AND(HLOOKUP(#ref!,#ref!,#ref!,0)="x",HLOOKUP(#ref!,#ref!,#ref!,0)="x")</formula>
    </cfRule>
  </conditionalFormatting>
  <conditionalFormatting sqref="G46">
    <cfRule type="expression" priority="20" aboveAverage="0" equalAverage="0" bottom="0" percent="0" rank="0" text="" dxfId="25">
      <formula>AND(HLOOKUP(#ref!,#ref!,#ref!,0)="x",HLOOKUP(#ref!,#ref!,#ref!,0)="x")</formula>
    </cfRule>
  </conditionalFormatting>
  <conditionalFormatting sqref="G47">
    <cfRule type="expression" priority="21" aboveAverage="0" equalAverage="0" bottom="0" percent="0" rank="0" text="" dxfId="26">
      <formula>AND(HLOOKUP(#ref!,#ref!,#ref!,0)="x",HLOOKUP(#ref!,#ref!,#ref!,0)="x")</formula>
    </cfRule>
  </conditionalFormatting>
  <conditionalFormatting sqref="G48:G49">
    <cfRule type="expression" priority="22" aboveAverage="0" equalAverage="0" bottom="0" percent="0" rank="0" text="" dxfId="27">
      <formula>AND(HLOOKUP(#ref!,#ref!,#ref!,0)="x",HLOOKUP(#ref!,#ref!,#ref!,0)="x")</formula>
    </cfRule>
  </conditionalFormatting>
  <conditionalFormatting sqref="H47:H49">
    <cfRule type="expression" priority="23" aboveAverage="0" equalAverage="0" bottom="0" percent="0" rank="0" text="" dxfId="28">
      <formula>AND(HLOOKUP(#ref!,#ref!,#ref!,0)="x",HLOOKUP(#ref!,#ref!,#ref!,0)="x")</formula>
    </cfRule>
  </conditionalFormatting>
  <conditionalFormatting sqref="H34:I36 E37:E40 G37:G40 J37:J40 L37:L40 H46">
    <cfRule type="expression" priority="24" aboveAverage="0" equalAverage="0" bottom="0" percent="0" rank="0" text="" dxfId="29">
      <formula>AND(HLOOKUP(E$32,#ref!,#ref!,0)="x",HLOOKUP(E$33,#ref!,#ref!,0)="x")</formula>
    </cfRule>
  </conditionalFormatting>
  <conditionalFormatting sqref="I25:I26 C27:C28 F27:F28 I28">
    <cfRule type="expression" priority="25" aboveAverage="0" equalAverage="0" bottom="0" percent="0" rank="0" text="" dxfId="30">
      <formula>AND(HLOOKUP(C$23,#ref!,#ref!,0)="x",HLOOKUP(C$24,#ref!,#ref!,0)="x")</formula>
    </cfRule>
  </conditionalFormatting>
  <conditionalFormatting sqref="I27">
    <cfRule type="expression" priority="26" aboveAverage="0" equalAverage="0" bottom="0" percent="0" rank="0" text="" dxfId="31">
      <formula>AND(HLOOKUP(F$10,#ref!,#ref!,0)="x",HLOOKUP(F$11,#ref!,#ref!,0)="x")</formula>
    </cfRule>
  </conditionalFormatting>
  <conditionalFormatting sqref="I46 L46">
    <cfRule type="expression" priority="27" aboveAverage="0" equalAverage="0" bottom="0" percent="0" rank="0" text="" dxfId="32">
      <formula>AND(HLOOKUP(J$32,#ref!,#ref!,0)="x",HLOOKUP(J$33,#ref!,#ref!,0)="x")</formula>
    </cfRule>
  </conditionalFormatting>
  <conditionalFormatting sqref="I47:I49">
    <cfRule type="expression" priority="28" aboveAverage="0" equalAverage="0" bottom="0" percent="0" rank="0" text="" dxfId="33">
      <formula>AND(HLOOKUP(O$10,#ref!,#ref!,0)="x",HLOOKUP(P$11,#ref!,#ref!,0)="x")</formula>
    </cfRule>
  </conditionalFormatting>
  <conditionalFormatting sqref="J34:J36">
    <cfRule type="expression" priority="29" aboveAverage="0" equalAverage="0" bottom="0" percent="0" rank="0" text="" dxfId="34">
      <formula>AND(HLOOKUP(#ref!,#ref!,#ref!,0)="x",HLOOKUP(#ref!,#ref!,#ref!,0)="x")</formula>
    </cfRule>
  </conditionalFormatting>
  <conditionalFormatting sqref="J46:J49">
    <cfRule type="expression" priority="30" aboveAverage="0" equalAverage="0" bottom="0" percent="0" rank="0" text="" dxfId="35">
      <formula>AND(HLOOKUP(#ref!,#ref!,#ref!,0)="x",HLOOKUP(#ref!,#ref!,#ref!,0)="x")</formula>
    </cfRule>
  </conditionalFormatting>
  <conditionalFormatting sqref="K25 M25:M28">
    <cfRule type="expression" priority="31" aboveAverage="0" equalAverage="0" bottom="0" percent="0" rank="0" text="" dxfId="36">
      <formula>AND(HLOOKUP(#ref!,#ref!,#ref!-27,0)="x",HLOOKUP(#ref!,#ref!,#ref!-27,0)="x")</formula>
    </cfRule>
  </conditionalFormatting>
  <conditionalFormatting sqref="K25:K27">
    <cfRule type="expression" priority="32" aboveAverage="0" equalAverage="0" bottom="0" percent="0" rank="0" text="" dxfId="37">
      <formula>AND(HLOOKUP(#ref!,#ref!,#ref!,0)="x",HLOOKUP(#ref!,#ref!,#ref!,0)="x")</formula>
    </cfRule>
  </conditionalFormatting>
  <conditionalFormatting sqref="K28">
    <cfRule type="expression" priority="33" aboveAverage="0" equalAverage="0" bottom="0" percent="0" rank="0" text="" dxfId="38">
      <formula>AND(HLOOKUP(I$10,#ref!,#ref!,0)="x",HLOOKUP(I$11,#ref!,#ref!,0)="x")</formula>
    </cfRule>
  </conditionalFormatting>
  <conditionalFormatting sqref="K46">
    <cfRule type="expression" priority="34" aboveAverage="0" equalAverage="0" bottom="0" percent="0" rank="0" text="" dxfId="39">
      <formula>AND(HLOOKUP(K$32,#ref!,#ref!,0)="x",HLOOKUP(K$33,#ref!,#ref!,0)="x")</formula>
    </cfRule>
  </conditionalFormatting>
  <conditionalFormatting sqref="K47:K49">
    <cfRule type="expression" priority="35" aboveAverage="0" equalAverage="0" bottom="0" percent="0" rank="0" text="" dxfId="40">
      <formula>AND(HLOOKUP(Q$10,#ref!,#ref!,0)="x",HLOOKUP(Q$11,#ref!,#ref!,0)="x")</formula>
    </cfRule>
  </conditionalFormatting>
  <conditionalFormatting sqref="K36:N36">
    <cfRule type="expression" priority="36" aboveAverage="0" equalAverage="0" bottom="0" percent="0" rank="0" text="" dxfId="41">
      <formula>AND(HLOOKUP(K$32,#ref!,#ref!,0)="x",HLOOKUP(K$33,#ref!,#ref!,0)="x")</formula>
    </cfRule>
  </conditionalFormatting>
  <conditionalFormatting sqref="L34">
    <cfRule type="expression" priority="37" aboveAverage="0" equalAverage="0" bottom="0" percent="0" rank="0" text="" dxfId="42">
      <formula>AND(HLOOKUP(#ref!,#ref!,#ref!,0)="x",HLOOKUP(#ref!,#ref!,#ref!,0)="x")</formula>
    </cfRule>
  </conditionalFormatting>
  <conditionalFormatting sqref="L47:L49">
    <cfRule type="expression" priority="38" aboveAverage="0" equalAverage="0" bottom="0" percent="0" rank="0" text="" dxfId="43">
      <formula>AND(HLOOKUP(V$10,#ref!,#ref!,0)="x",HLOOKUP(V$11,#ref!,#ref!,0)="x")</formula>
    </cfRule>
  </conditionalFormatting>
  <conditionalFormatting sqref="L35:N35">
    <cfRule type="expression" priority="39" aboveAverage="0" equalAverage="0" bottom="0" percent="0" rank="0" text="" dxfId="44">
      <formula>AND(HLOOKUP(L$32,#ref!,#ref!,0)="x",HLOOKUP(L$33,#ref!,#ref!,0)="x")</formula>
    </cfRule>
  </conditionalFormatting>
  <conditionalFormatting sqref="M25:M28">
    <cfRule type="expression" priority="40" aboveAverage="0" equalAverage="0" bottom="0" percent="0" rank="0" text="" dxfId="45">
      <formula>AND(HLOOKUP(#ref!,#ref!,#ref!,0)="x",HLOOKUP(#ref!,#ref!,#ref!,0)="x")</formula>
    </cfRule>
  </conditionalFormatting>
  <conditionalFormatting sqref="M46">
    <cfRule type="expression" priority="41" aboveAverage="0" equalAverage="0" bottom="0" percent="0" rank="0" text="" dxfId="46">
      <formula>AND(HLOOKUP(P$32,#ref!,#ref!,0)="x",HLOOKUP(P$33,#ref!,#ref!,0)="x")</formula>
    </cfRule>
  </conditionalFormatting>
  <conditionalFormatting sqref="M47:M49">
    <cfRule type="expression" priority="42" aboveAverage="0" equalAverage="0" bottom="0" percent="0" rank="0" text="" dxfId="47">
      <formula>AND(HLOOKUP(#ref!,#ref!,#ref!,0)="x",HLOOKUP(#ref!,#ref!,#ref!,0)="x")</formula>
    </cfRule>
  </conditionalFormatting>
  <conditionalFormatting sqref="O12:O19">
    <cfRule type="expression" priority="43" aboveAverage="0" equalAverage="0" bottom="0" percent="0" rank="0" text="" dxfId="48">
      <formula>HLOOKUP(#ref!,#ref!,#ref!,0)="x"</formula>
    </cfRule>
  </conditionalFormatting>
  <conditionalFormatting sqref="O16:O19 P18:Q19 S18:T19">
    <cfRule type="expression" priority="44" aboveAverage="0" equalAverage="0" bottom="0" percent="0" rank="0" text="" dxfId="49">
      <formula>HLOOKUP(#ref!,$AU$10:$BE$60,$AS32,0)="x"</formula>
    </cfRule>
  </conditionalFormatting>
  <conditionalFormatting sqref="O16:O19">
    <cfRule type="expression" priority="45" aboveAverage="0" equalAverage="0" bottom="0" percent="0" rank="0" text="" dxfId="50">
      <formula>HLOOKUP(#ref!,#ref!,#ref!,0)="x"</formula>
    </cfRule>
  </conditionalFormatting>
  <conditionalFormatting sqref="O25:O26">
    <cfRule type="expression" priority="46" aboveAverage="0" equalAverage="0" bottom="0" percent="0" rank="0" text="" dxfId="51">
      <formula>HLOOKUP(#ref!,#ref!,#ref!,0)="x"</formula>
    </cfRule>
  </conditionalFormatting>
  <conditionalFormatting sqref="O27:O28">
    <cfRule type="expression" priority="47" aboveAverage="0" equalAverage="0" bottom="0" percent="0" rank="0" text="" dxfId="52">
      <formula>HLOOKUP(#ref!,#ref!,#ref!,0)="x"</formula>
    </cfRule>
    <cfRule type="expression" priority="48" aboveAverage="0" equalAverage="0" bottom="0" percent="0" rank="0" text="" dxfId="53">
      <formula>HLOOKUP(#ref!,$AU$10:$BE$60,$AS44,0)="x"</formula>
    </cfRule>
  </conditionalFormatting>
  <conditionalFormatting sqref="O46">
    <cfRule type="expression" priority="49" aboveAverage="0" equalAverage="0" bottom="0" percent="0" rank="0" text="" dxfId="54">
      <formula>HLOOKUP(#ref!,#ref!,#ref!,0)="x"</formula>
    </cfRule>
  </conditionalFormatting>
  <conditionalFormatting sqref="P27:P28 O34:O36">
    <cfRule type="expression" priority="50" aboveAverage="0" equalAverage="0" bottom="0" percent="0" rank="0" text="" dxfId="55">
      <formula>HLOOKUP(#ref!,#ref!,#ref!,0)="x"</formula>
    </cfRule>
  </conditionalFormatting>
  <conditionalFormatting sqref="P34:P36 O37:O40 Q37:R40 T37:T40">
    <cfRule type="expression" priority="51" aboveAverage="0" equalAverage="0" bottom="0" percent="0" rank="0" text="" dxfId="56">
      <formula>HLOOKUP(#ref!,$AU$10:$BE$61,#ref!,0)="x"</formula>
    </cfRule>
  </conditionalFormatting>
  <conditionalFormatting sqref="P37:P40">
    <cfRule type="expression" priority="52" aboveAverage="0" equalAverage="0" bottom="0" percent="0" rank="0" text="" dxfId="57">
      <formula>HLOOKUP(#ref!,#ref!,#ref!,0)="x"</formula>
    </cfRule>
  </conditionalFormatting>
  <conditionalFormatting sqref="P46 O47:O49 Q47:R49 T47:T49">
    <cfRule type="expression" priority="53" aboveAverage="0" equalAverage="0" bottom="0" percent="0" rank="0" text="" dxfId="58">
      <formula>HLOOKUP(#ref!,$AU$10:$BE$61,#ref!,0)="x"</formula>
    </cfRule>
  </conditionalFormatting>
  <conditionalFormatting sqref="P12:Q17 S12:T17">
    <cfRule type="expression" priority="54" aboveAverage="0" equalAverage="0" bottom="0" percent="0" rank="0" text="" dxfId="59">
      <formula>HLOOKUP(P$11,$AT$10:$BD$60,$AW12,0)="x"</formula>
    </cfRule>
  </conditionalFormatting>
  <conditionalFormatting sqref="P18:Q19 S18:T19">
    <cfRule type="expression" priority="55" aboveAverage="0" equalAverage="0" bottom="0" percent="0" rank="0" text="" dxfId="60">
      <formula>HLOOKUP(#ref!,#ref!,#ref!,0)="x"</formula>
    </cfRule>
  </conditionalFormatting>
  <conditionalFormatting sqref="P25:Q26 S25:T26">
    <cfRule type="expression" priority="56" aboveAverage="0" equalAverage="0" bottom="0" percent="0" rank="0" text="" dxfId="61">
      <formula>HLOOKUP(#ref!,$AU$10:$BE$60,$AT40,0)="x"</formula>
    </cfRule>
  </conditionalFormatting>
  <conditionalFormatting sqref="P50:V50">
    <cfRule type="expression" priority="57" aboveAverage="0" equalAverage="0" bottom="0" percent="0" rank="0" text="" dxfId="62">
      <formula>AND(HLOOKUP(#ref!,#ref!,#ref!,0)="x",HLOOKUP(#ref!,#ref!,#ref!,0)="x")</formula>
    </cfRule>
  </conditionalFormatting>
  <conditionalFormatting sqref="Q27:T28">
    <cfRule type="expression" priority="58" aboveAverage="0" equalAverage="0" bottom="0" percent="0" rank="0" text="" dxfId="63">
      <formula>HLOOKUP(#ref!,#ref!,#ref!,0)="x"</formula>
    </cfRule>
  </conditionalFormatting>
  <conditionalFormatting sqref="Q34:R36 T34:T36">
    <cfRule type="expression" priority="59" aboveAverage="0" equalAverage="0" bottom="0" percent="0" rank="0" text="" dxfId="64">
      <formula>HLOOKUP(#ref!,#ref!,#ref!,0)="x"</formula>
    </cfRule>
  </conditionalFormatting>
  <conditionalFormatting sqref="Q38:R38 Q40:R40 T40 T38">
    <cfRule type="expression" priority="60" aboveAverage="0" equalAverage="0" bottom="0" percent="0" rank="0" text="" dxfId="65">
      <formula>AND(HLOOKUP(#ref!,$AA$37:$BD$61,#ref!-27,0)="x",HLOOKUP(#ref!,$AU$37:$BO$61,#ref!-27,0)="x")</formula>
    </cfRule>
    <cfRule type="expression" priority="61" aboveAverage="0" equalAverage="0" bottom="0" percent="0" rank="0" text="" dxfId="66">
      <formula>AND(HLOOKUP(#ref!,$AA$52:$AT$61,#ref!,0)="x",HLOOKUP(#ref!,$AU$52:$BD$61,#ref!,0)="x")</formula>
    </cfRule>
  </conditionalFormatting>
  <conditionalFormatting sqref="Q46:R46 P47:P49 T46">
    <cfRule type="expression" priority="62" aboveAverage="0" equalAverage="0" bottom="0" percent="0" rank="0" text="" dxfId="67">
      <formula>HLOOKUP(#ref!,#ref!,#ref!,0)="x"</formula>
    </cfRule>
  </conditionalFormatting>
  <conditionalFormatting sqref="T28">
    <cfRule type="expression" priority="63" aboveAverage="0" equalAverage="0" bottom="0" percent="0" rank="0" text="" dxfId="68">
      <formula>HLOOKUP(Q$11,$AU$10:$BE$60,$AS45,0)="x"</formula>
    </cfRule>
  </conditionalFormatting>
  <conditionalFormatting sqref="Q28:R28">
    <cfRule type="expression" priority="64" aboveAverage="0" equalAverage="0" bottom="0" percent="0" rank="0" text="" dxfId="69">
      <formula>HLOOKUP(P$11,$AU$10:$BE$60,$AS45,0)="x"</formula>
    </cfRule>
  </conditionalFormatting>
  <conditionalFormatting sqref="S28">
    <cfRule type="expression" priority="65" aboveAverage="0" equalAverage="0" bottom="0" percent="0" rank="0" text="" dxfId="70">
      <formula>HLOOKUP(Q$11,$AU$10:$BE$60,$AS45,0)="x"</formula>
    </cfRule>
  </conditionalFormatting>
  <conditionalFormatting sqref="R27">
    <cfRule type="expression" priority="66" aboveAverage="0" equalAverage="0" bottom="0" percent="0" rank="0" text="" dxfId="71">
      <formula>HLOOKUP(Q$11,$AU$10:$BE$60,$AS44,0)="x"</formula>
    </cfRule>
  </conditionalFormatting>
  <conditionalFormatting sqref="R18:R19">
    <cfRule type="expression" priority="67" aboveAverage="0" equalAverage="0" bottom="0" percent="0" rank="0" text="" dxfId="72">
      <formula>HLOOKUP(R$11,$AT$10:$BD$60,$AW18,0)="x"</formula>
    </cfRule>
  </conditionalFormatting>
  <conditionalFormatting sqref="R25:R26">
    <cfRule type="expression" priority="68" aboveAverage="0" equalAverage="0" bottom="0" percent="0" rank="0" text="" dxfId="73">
      <formula>HLOOKUP(#ref!,#ref!,#ref!,0)="x"</formula>
    </cfRule>
  </conditionalFormatting>
  <conditionalFormatting sqref="R12:R17">
    <cfRule type="expression" priority="69" aboveAverage="0" equalAverage="0" bottom="0" percent="0" rank="0" text="" dxfId="74">
      <formula>HLOOKUP(#ref!,#ref!,#ref!,0)="x"</formula>
    </cfRule>
  </conditionalFormatting>
  <conditionalFormatting sqref="S34:S36">
    <cfRule type="expression" priority="70" aboveAverage="0" equalAverage="0" bottom="0" percent="0" rank="0" text="" dxfId="75">
      <formula>HLOOKUP(#ref!,$AU$10:$BE$61,#ref!,0)="x"</formula>
    </cfRule>
  </conditionalFormatting>
  <conditionalFormatting sqref="S37:S40">
    <cfRule type="expression" priority="71" aboveAverage="0" equalAverage="0" bottom="0" percent="0" rank="0" text="" dxfId="76">
      <formula>HLOOKUP(#ref!,#ref!,#ref!,0)="x"</formula>
    </cfRule>
  </conditionalFormatting>
  <conditionalFormatting sqref="S46">
    <cfRule type="expression" priority="72" aboveAverage="0" equalAverage="0" bottom="0" percent="0" rank="0" text="" dxfId="77">
      <formula>HLOOKUP(#ref!,$AU$10:$BE$61,#ref!,0)="x"</formula>
    </cfRule>
  </conditionalFormatting>
  <conditionalFormatting sqref="S47:S49">
    <cfRule type="expression" priority="73" aboveAverage="0" equalAverage="0" bottom="0" percent="0" rank="0" text="" dxfId="78">
      <formula>HLOOKUP(#ref!,#ref!,#ref!,0)="x"</formula>
    </cfRule>
  </conditionalFormatting>
  <conditionalFormatting sqref="C37:D37">
    <cfRule type="expression" priority="74" aboveAverage="0" equalAverage="0" bottom="0" percent="0" rank="0" text="" dxfId="79">
      <formula>AND(HLOOKUP(#ref!,#ref!,#ref!,0)="x",HLOOKUP(#ref!,#ref!,#ref!,0)="x")</formula>
    </cfRule>
  </conditionalFormatting>
  <conditionalFormatting sqref="C39:D39">
    <cfRule type="expression" priority="75" aboveAverage="0" equalAverage="0" bottom="0" percent="0" rank="0" text="" dxfId="80">
      <formula>AND(HLOOKUP(#ref!,#ref!,#ref!,0)="x",HLOOKUP(#ref!,#ref!,#ref!,0)="x")</formula>
    </cfRule>
  </conditionalFormatting>
  <conditionalFormatting sqref="F37:F40">
    <cfRule type="expression" priority="76" aboveAverage="0" equalAverage="0" bottom="0" percent="0" rank="0" text="" dxfId="81">
      <formula>AND(HLOOKUP(#ref!,#ref!,#ref!,0)="x",HLOOKUP(#ref!,#ref!,#ref!,0)="x")</formula>
    </cfRule>
  </conditionalFormatting>
  <conditionalFormatting sqref="H37:I40">
    <cfRule type="expression" priority="77" aboveAverage="0" equalAverage="0" bottom="0" percent="0" rank="0" text="" dxfId="82">
      <formula>AND(HLOOKUP(#ref!,#ref!,#ref!,0)="x",HLOOKUP(#ref!,#ref!,#ref!,0)="x")</formula>
    </cfRule>
  </conditionalFormatting>
  <conditionalFormatting sqref="K37:K40">
    <cfRule type="expression" priority="78" aboveAverage="0" equalAverage="0" bottom="0" percent="0" rank="0" text="" dxfId="83">
      <formula>AND(HLOOKUP(#ref!,#ref!,#ref!,0)="x",HLOOKUP(#ref!,#ref!,#ref!,0)="x")</formula>
    </cfRule>
  </conditionalFormatting>
  <conditionalFormatting sqref="M37:N40">
    <cfRule type="expression" priority="79" aboveAverage="0" equalAverage="0" bottom="0" percent="0" rank="0" text="" dxfId="84">
      <formula>AND(HLOOKUP(#ref!,#ref!,#ref!,0)="x",HLOOKUP(#ref!,#ref!,#ref!,0)="x")</formula>
    </cfRule>
  </conditionalFormatting>
  <dataValidations count="2">
    <dataValidation allowBlank="true" errorStyle="stop" operator="between" showDropDown="false" showErrorMessage="true" showInputMessage="true" sqref="C12:N19 I25:I28 K25:K28 M25:M28 C27:C28 F27:F28 C34:N40 C46:M50 O50:V50" type="whole">
      <formula1>1</formula1>
      <formula2>100</formula2>
    </dataValidation>
    <dataValidation allowBlank="true" errorStyle="stop" operator="between" showDropDown="false" showErrorMessage="true" showInputMessage="true" sqref="L6:M6" type="list">
      <formula1>#ref!</formula1>
      <formula2>0</formula2>
    </dataValidation>
  </dataValidations>
  <hyperlinks>
    <hyperlink ref="A12" location="Specifikáció!B3" display="3GIWAP33FA"/>
    <hyperlink ref="A13" location="Specifikáció!B3" display="3GIWAP33DA"/>
    <hyperlink ref="A14" location="Specifikáció!D3" display="3GIMCX53LA"/>
    <hyperlink ref="A15" location="Specifikáció!E3" display="3GIWCX53LA"/>
    <hyperlink ref="A16" location="Specifikáció!F3" display="3GIMAP33KA"/>
    <hyperlink ref="A17" location="Specifikáció!G3" display="3GIWAP33KA"/>
    <hyperlink ref="A18" location="Specifikáció!N3" display="3GIMBH00TA"/>
    <hyperlink ref="A19" location="Specifikáció!O3" display="3GITBH00TA"/>
    <hyperlink ref="A25" location="Specifikáció!H3" display="3GFMCX43UA"/>
    <hyperlink ref="A26" location="Specifikáció!I3" display="3GFMCX43YB"/>
    <hyperlink ref="A27" location="Specifikáció!J3" display="3GIWAP33ZA"/>
    <hyperlink ref="A28" location="Specifikáció!K3" display="3GFMCX42XB"/>
    <hyperlink ref="A34" location="Specifikáció!P3" display="3GIMCX437B"/>
    <hyperlink ref="A35" location="Specifikáció!Q3" display="3GIMCX436B"/>
    <hyperlink ref="A36" location="Specifikáció!R3" display="3GIMCX434B"/>
    <hyperlink ref="A37" location="Specifikáció!S3" display="3GIMCX532A"/>
    <hyperlink ref="A38" location="Specifikáció!T3" display="3GIWCX532A"/>
    <hyperlink ref="A39" location="Specifikáció!U3" display="3GIMCX530A"/>
    <hyperlink ref="A40" location="Specifikáció!V3" display="3GIWCX530A"/>
    <hyperlink ref="A46" location="Specifikáció!W3" display="3GIMCX435B"/>
    <hyperlink ref="A47" location="Specifikáció!X3" display="3GIMCX533A"/>
    <hyperlink ref="A48" location="Specifikáció!Y3" display="3GIWCX533A"/>
    <hyperlink ref="A49" location="Specifikáció!Z3" display="3GIWCX531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8.4257812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3" min="2" style="229" width="65.29"/>
    <col collapsed="false" customWidth="true" hidden="false" outlineLevel="0" max="10" min="4" style="229" width="64.71"/>
    <col collapsed="false" customWidth="true" hidden="false" outlineLevel="0" max="11" min="11" style="229" width="65.15"/>
    <col collapsed="false" customWidth="true" hidden="false" outlineLevel="0" max="15" min="12" style="0" width="61.42"/>
    <col collapsed="false" customWidth="true" hidden="false" outlineLevel="0" max="16" min="16" style="0" width="65.29"/>
    <col collapsed="false" customWidth="true" hidden="false" outlineLevel="0" max="17" min="17" style="0" width="66"/>
    <col collapsed="false" customWidth="true" hidden="false" outlineLevel="0" max="18" min="18" style="229" width="66.14"/>
    <col collapsed="false" customWidth="true" hidden="false" outlineLevel="0" max="19" min="19" style="229" width="65.15"/>
    <col collapsed="false" customWidth="true" hidden="false" outlineLevel="0" max="20" min="20" style="229" width="66.86"/>
    <col collapsed="false" customWidth="true" hidden="false" outlineLevel="0" max="21" min="21" style="229" width="67.42"/>
    <col collapsed="false" customWidth="true" hidden="false" outlineLevel="0" max="22" min="22" style="229" width="64.14"/>
    <col collapsed="false" customWidth="true" hidden="false" outlineLevel="0" max="23" min="23" style="229" width="65"/>
    <col collapsed="false" customWidth="true" hidden="false" outlineLevel="0" max="24" min="24" style="229" width="65.15"/>
    <col collapsed="false" customWidth="true" hidden="false" outlineLevel="0" max="25" min="25" style="229" width="64.57"/>
    <col collapsed="false" customWidth="true" hidden="false" outlineLevel="0" max="26" min="26" style="229" width="67"/>
    <col collapsed="false" customWidth="true" hidden="false" outlineLevel="0" max="27" min="27" style="0" width="21.14"/>
  </cols>
  <sheetData>
    <row r="1" s="232" customFormat="true" ht="16.5" hidden="false" customHeight="false" outlineLevel="0" collapsed="false">
      <c r="A1" s="230" t="s">
        <v>74</v>
      </c>
      <c r="B1" s="231" t="s">
        <v>21</v>
      </c>
      <c r="C1" s="231" t="s">
        <v>23</v>
      </c>
      <c r="D1" s="231" t="s">
        <v>25</v>
      </c>
      <c r="E1" s="231" t="s">
        <v>27</v>
      </c>
      <c r="F1" s="231" t="s">
        <v>29</v>
      </c>
      <c r="G1" s="231" t="s">
        <v>31</v>
      </c>
      <c r="H1" s="231" t="s">
        <v>42</v>
      </c>
      <c r="I1" s="231" t="s">
        <v>44</v>
      </c>
      <c r="J1" s="231" t="s">
        <v>46</v>
      </c>
      <c r="K1" s="231" t="s">
        <v>48</v>
      </c>
      <c r="L1" s="231" t="s">
        <v>75</v>
      </c>
      <c r="M1" s="231" t="s">
        <v>76</v>
      </c>
      <c r="N1" s="231" t="s">
        <v>33</v>
      </c>
      <c r="O1" s="231" t="s">
        <v>35</v>
      </c>
      <c r="P1" s="231" t="s">
        <v>51</v>
      </c>
      <c r="Q1" s="231" t="s">
        <v>53</v>
      </c>
      <c r="R1" s="231" t="s">
        <v>55</v>
      </c>
      <c r="S1" s="231" t="s">
        <v>57</v>
      </c>
      <c r="T1" s="231" t="s">
        <v>59</v>
      </c>
      <c r="U1" s="231" t="s">
        <v>61</v>
      </c>
      <c r="V1" s="231" t="s">
        <v>63</v>
      </c>
      <c r="W1" s="231" t="s">
        <v>66</v>
      </c>
      <c r="X1" s="231" t="s">
        <v>68</v>
      </c>
      <c r="Y1" s="231" t="s">
        <v>70</v>
      </c>
      <c r="Z1" s="231" t="s">
        <v>72</v>
      </c>
    </row>
    <row r="2" s="232" customFormat="true" ht="15.75" hidden="false" customHeight="fals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5"/>
    </row>
    <row r="3" customFormat="false" ht="15.75" hidden="false" customHeight="false" outlineLevel="0" collapsed="false">
      <c r="A3" s="230" t="s">
        <v>77</v>
      </c>
      <c r="B3" s="236" t="s">
        <v>20</v>
      </c>
      <c r="C3" s="236" t="s">
        <v>22</v>
      </c>
      <c r="D3" s="236" t="s">
        <v>24</v>
      </c>
      <c r="E3" s="236" t="s">
        <v>26</v>
      </c>
      <c r="F3" s="236" t="s">
        <v>28</v>
      </c>
      <c r="G3" s="236" t="s">
        <v>30</v>
      </c>
      <c r="H3" s="236" t="s">
        <v>41</v>
      </c>
      <c r="I3" s="236" t="s">
        <v>43</v>
      </c>
      <c r="J3" s="236" t="s">
        <v>45</v>
      </c>
      <c r="K3" s="236" t="s">
        <v>78</v>
      </c>
      <c r="L3" s="237" t="s">
        <v>79</v>
      </c>
      <c r="M3" s="237" t="s">
        <v>80</v>
      </c>
      <c r="N3" s="236" t="s">
        <v>32</v>
      </c>
      <c r="O3" s="236" t="s">
        <v>34</v>
      </c>
      <c r="P3" s="236" t="s">
        <v>81</v>
      </c>
      <c r="Q3" s="236" t="s">
        <v>52</v>
      </c>
      <c r="R3" s="236" t="s">
        <v>54</v>
      </c>
      <c r="S3" s="236" t="s">
        <v>56</v>
      </c>
      <c r="T3" s="236" t="s">
        <v>58</v>
      </c>
      <c r="U3" s="236" t="s">
        <v>60</v>
      </c>
      <c r="V3" s="236" t="s">
        <v>62</v>
      </c>
      <c r="W3" s="236" t="s">
        <v>65</v>
      </c>
      <c r="X3" s="236" t="s">
        <v>67</v>
      </c>
      <c r="Y3" s="236" t="s">
        <v>69</v>
      </c>
      <c r="Z3" s="238" t="s">
        <v>71</v>
      </c>
    </row>
    <row r="4" customFormat="false" ht="30" hidden="false" customHeight="false" outlineLevel="0" collapsed="false">
      <c r="A4" s="239" t="s">
        <v>82</v>
      </c>
      <c r="B4" s="240" t="s">
        <v>83</v>
      </c>
      <c r="C4" s="240" t="s">
        <v>83</v>
      </c>
      <c r="D4" s="241" t="s">
        <v>84</v>
      </c>
      <c r="E4" s="241" t="s">
        <v>85</v>
      </c>
      <c r="F4" s="241" t="s">
        <v>86</v>
      </c>
      <c r="G4" s="241" t="s">
        <v>87</v>
      </c>
      <c r="H4" s="241" t="s">
        <v>88</v>
      </c>
      <c r="I4" s="241" t="s">
        <v>89</v>
      </c>
      <c r="J4" s="241" t="s">
        <v>90</v>
      </c>
      <c r="K4" s="240" t="s">
        <v>91</v>
      </c>
      <c r="L4" s="242" t="s">
        <v>92</v>
      </c>
      <c r="M4" s="242" t="s">
        <v>93</v>
      </c>
      <c r="N4" s="242" t="s">
        <v>92</v>
      </c>
      <c r="O4" s="242" t="s">
        <v>93</v>
      </c>
      <c r="P4" s="243" t="s">
        <v>94</v>
      </c>
      <c r="Q4" s="241" t="s">
        <v>95</v>
      </c>
      <c r="R4" s="241" t="s">
        <v>95</v>
      </c>
      <c r="S4" s="241" t="s">
        <v>96</v>
      </c>
      <c r="T4" s="241" t="s">
        <v>97</v>
      </c>
      <c r="U4" s="241" t="s">
        <v>98</v>
      </c>
      <c r="V4" s="241" t="s">
        <v>99</v>
      </c>
      <c r="W4" s="241" t="s">
        <v>95</v>
      </c>
      <c r="X4" s="241" t="s">
        <v>96</v>
      </c>
      <c r="Y4" s="241" t="s">
        <v>100</v>
      </c>
      <c r="Z4" s="243" t="s">
        <v>99</v>
      </c>
    </row>
    <row r="5" customFormat="false" ht="15" hidden="false" customHeight="false" outlineLevel="0" collapsed="false">
      <c r="A5" s="244" t="s">
        <v>101</v>
      </c>
      <c r="B5" s="245" t="s">
        <v>102</v>
      </c>
      <c r="C5" s="245" t="s">
        <v>102</v>
      </c>
      <c r="D5" s="245" t="s">
        <v>103</v>
      </c>
      <c r="E5" s="245" t="s">
        <v>102</v>
      </c>
      <c r="F5" s="245" t="s">
        <v>103</v>
      </c>
      <c r="G5" s="245" t="s">
        <v>102</v>
      </c>
      <c r="H5" s="245" t="s">
        <v>104</v>
      </c>
      <c r="I5" s="245" t="s">
        <v>104</v>
      </c>
      <c r="J5" s="245" t="s">
        <v>105</v>
      </c>
      <c r="K5" s="246" t="s">
        <v>106</v>
      </c>
      <c r="L5" s="247" t="s">
        <v>107</v>
      </c>
      <c r="M5" s="248" t="s">
        <v>108</v>
      </c>
      <c r="N5" s="247" t="s">
        <v>107</v>
      </c>
      <c r="O5" s="248" t="s">
        <v>108</v>
      </c>
      <c r="P5" s="248" t="s">
        <v>109</v>
      </c>
      <c r="Q5" s="245" t="s">
        <v>110</v>
      </c>
      <c r="R5" s="245" t="s">
        <v>110</v>
      </c>
      <c r="S5" s="245" t="s">
        <v>111</v>
      </c>
      <c r="T5" s="245" t="s">
        <v>112</v>
      </c>
      <c r="U5" s="245" t="s">
        <v>111</v>
      </c>
      <c r="V5" s="245" t="s">
        <v>112</v>
      </c>
      <c r="W5" s="245" t="s">
        <v>110</v>
      </c>
      <c r="X5" s="245" t="s">
        <v>111</v>
      </c>
      <c r="Y5" s="245" t="s">
        <v>112</v>
      </c>
      <c r="Z5" s="248" t="s">
        <v>112</v>
      </c>
    </row>
    <row r="6" customFormat="false" ht="15" hidden="false" customHeight="false" outlineLevel="0" collapsed="false">
      <c r="A6" s="249" t="s">
        <v>113</v>
      </c>
      <c r="B6" s="248" t="s">
        <v>114</v>
      </c>
      <c r="C6" s="248" t="s">
        <v>114</v>
      </c>
      <c r="D6" s="248" t="s">
        <v>114</v>
      </c>
      <c r="E6" s="248" t="s">
        <v>114</v>
      </c>
      <c r="F6" s="248" t="s">
        <v>114</v>
      </c>
      <c r="G6" s="248" t="s">
        <v>114</v>
      </c>
      <c r="H6" s="248" t="s">
        <v>114</v>
      </c>
      <c r="I6" s="248" t="s">
        <v>114</v>
      </c>
      <c r="J6" s="248" t="s">
        <v>114</v>
      </c>
      <c r="K6" s="248" t="s">
        <v>114</v>
      </c>
      <c r="L6" s="248" t="s">
        <v>114</v>
      </c>
      <c r="M6" s="248" t="s">
        <v>114</v>
      </c>
      <c r="N6" s="248" t="s">
        <v>114</v>
      </c>
      <c r="O6" s="248" t="s">
        <v>114</v>
      </c>
      <c r="P6" s="248" t="s">
        <v>114</v>
      </c>
      <c r="Q6" s="248" t="s">
        <v>114</v>
      </c>
      <c r="R6" s="248" t="s">
        <v>114</v>
      </c>
      <c r="S6" s="248" t="s">
        <v>114</v>
      </c>
      <c r="T6" s="248" t="s">
        <v>114</v>
      </c>
      <c r="U6" s="248" t="s">
        <v>114</v>
      </c>
      <c r="V6" s="248" t="s">
        <v>114</v>
      </c>
      <c r="W6" s="248" t="s">
        <v>114</v>
      </c>
      <c r="X6" s="248" t="s">
        <v>114</v>
      </c>
      <c r="Y6" s="248" t="s">
        <v>114</v>
      </c>
      <c r="Z6" s="248" t="s">
        <v>114</v>
      </c>
    </row>
    <row r="7" customFormat="false" ht="15" hidden="false" customHeight="false" outlineLevel="0" collapsed="false">
      <c r="A7" s="249" t="s">
        <v>115</v>
      </c>
      <c r="B7" s="250" t="s">
        <v>116</v>
      </c>
      <c r="C7" s="246" t="s">
        <v>116</v>
      </c>
      <c r="D7" s="248" t="s">
        <v>116</v>
      </c>
      <c r="E7" s="248" t="s">
        <v>116</v>
      </c>
      <c r="F7" s="248" t="s">
        <v>116</v>
      </c>
      <c r="G7" s="248" t="s">
        <v>116</v>
      </c>
      <c r="H7" s="248" t="s">
        <v>116</v>
      </c>
      <c r="I7" s="248" t="s">
        <v>116</v>
      </c>
      <c r="J7" s="250" t="s">
        <v>114</v>
      </c>
      <c r="K7" s="250" t="s">
        <v>114</v>
      </c>
      <c r="L7" s="250" t="s">
        <v>114</v>
      </c>
      <c r="M7" s="250" t="s">
        <v>114</v>
      </c>
      <c r="N7" s="250" t="s">
        <v>114</v>
      </c>
      <c r="O7" s="250" t="s">
        <v>114</v>
      </c>
      <c r="P7" s="248" t="s">
        <v>116</v>
      </c>
      <c r="Q7" s="248" t="s">
        <v>116</v>
      </c>
      <c r="R7" s="248" t="s">
        <v>116</v>
      </c>
      <c r="S7" s="248" t="s">
        <v>116</v>
      </c>
      <c r="T7" s="248" t="s">
        <v>116</v>
      </c>
      <c r="U7" s="248" t="s">
        <v>116</v>
      </c>
      <c r="V7" s="248" t="s">
        <v>116</v>
      </c>
      <c r="W7" s="248" t="s">
        <v>116</v>
      </c>
      <c r="X7" s="248" t="s">
        <v>116</v>
      </c>
      <c r="Y7" s="248" t="s">
        <v>116</v>
      </c>
      <c r="Z7" s="248" t="s">
        <v>116</v>
      </c>
    </row>
    <row r="8" customFormat="false" ht="15" hidden="false" customHeight="false" outlineLevel="0" collapsed="false">
      <c r="A8" s="249" t="s">
        <v>117</v>
      </c>
      <c r="B8" s="250" t="s">
        <v>116</v>
      </c>
      <c r="C8" s="246" t="s">
        <v>116</v>
      </c>
      <c r="D8" s="248" t="s">
        <v>116</v>
      </c>
      <c r="E8" s="248" t="s">
        <v>116</v>
      </c>
      <c r="F8" s="248" t="s">
        <v>116</v>
      </c>
      <c r="G8" s="248" t="s">
        <v>116</v>
      </c>
      <c r="H8" s="248" t="s">
        <v>118</v>
      </c>
      <c r="I8" s="248" t="s">
        <v>118</v>
      </c>
      <c r="J8" s="248" t="s">
        <v>118</v>
      </c>
      <c r="K8" s="250" t="s">
        <v>118</v>
      </c>
      <c r="L8" s="248" t="s">
        <v>119</v>
      </c>
      <c r="M8" s="248" t="s">
        <v>119</v>
      </c>
      <c r="N8" s="248" t="s">
        <v>119</v>
      </c>
      <c r="O8" s="248" t="s">
        <v>119</v>
      </c>
      <c r="P8" s="248" t="s">
        <v>116</v>
      </c>
      <c r="Q8" s="248" t="s">
        <v>116</v>
      </c>
      <c r="R8" s="248" t="s">
        <v>116</v>
      </c>
      <c r="S8" s="248" t="s">
        <v>116</v>
      </c>
      <c r="T8" s="248" t="s">
        <v>116</v>
      </c>
      <c r="U8" s="248" t="s">
        <v>116</v>
      </c>
      <c r="V8" s="248" t="s">
        <v>116</v>
      </c>
      <c r="W8" s="248" t="s">
        <v>116</v>
      </c>
      <c r="X8" s="248" t="s">
        <v>116</v>
      </c>
      <c r="Y8" s="248" t="s">
        <v>116</v>
      </c>
      <c r="Z8" s="248" t="s">
        <v>116</v>
      </c>
    </row>
    <row r="9" customFormat="false" ht="15" hidden="false" customHeight="false" outlineLevel="0" collapsed="false">
      <c r="A9" s="249" t="s">
        <v>120</v>
      </c>
      <c r="B9" s="245" t="s">
        <v>121</v>
      </c>
      <c r="C9" s="245" t="s">
        <v>121</v>
      </c>
      <c r="D9" s="245" t="s">
        <v>121</v>
      </c>
      <c r="E9" s="245" t="s">
        <v>121</v>
      </c>
      <c r="F9" s="245" t="s">
        <v>121</v>
      </c>
      <c r="G9" s="245" t="s">
        <v>121</v>
      </c>
      <c r="H9" s="245" t="s">
        <v>121</v>
      </c>
      <c r="I9" s="245" t="s">
        <v>121</v>
      </c>
      <c r="J9" s="245" t="s">
        <v>121</v>
      </c>
      <c r="K9" s="245" t="s">
        <v>121</v>
      </c>
      <c r="L9" s="245" t="s">
        <v>121</v>
      </c>
      <c r="M9" s="248" t="s">
        <v>121</v>
      </c>
      <c r="N9" s="245" t="s">
        <v>121</v>
      </c>
      <c r="O9" s="248" t="s">
        <v>121</v>
      </c>
      <c r="P9" s="248" t="s">
        <v>121</v>
      </c>
      <c r="Q9" s="245" t="s">
        <v>121</v>
      </c>
      <c r="R9" s="245" t="s">
        <v>121</v>
      </c>
      <c r="S9" s="245" t="s">
        <v>121</v>
      </c>
      <c r="T9" s="245" t="s">
        <v>121</v>
      </c>
      <c r="U9" s="245" t="s">
        <v>121</v>
      </c>
      <c r="V9" s="245" t="s">
        <v>121</v>
      </c>
      <c r="W9" s="245" t="s">
        <v>121</v>
      </c>
      <c r="X9" s="245" t="s">
        <v>121</v>
      </c>
      <c r="Y9" s="245" t="s">
        <v>121</v>
      </c>
      <c r="Z9" s="248" t="s">
        <v>121</v>
      </c>
    </row>
    <row r="10" customFormat="false" ht="15.75" hidden="false" customHeight="false" outlineLevel="0" collapsed="false">
      <c r="A10" s="251" t="s">
        <v>122</v>
      </c>
      <c r="B10" s="252" t="s">
        <v>119</v>
      </c>
      <c r="C10" s="253" t="s">
        <v>119</v>
      </c>
      <c r="D10" s="254" t="s">
        <v>119</v>
      </c>
      <c r="E10" s="254" t="s">
        <v>119</v>
      </c>
      <c r="F10" s="254" t="s">
        <v>119</v>
      </c>
      <c r="G10" s="254" t="s">
        <v>119</v>
      </c>
      <c r="H10" s="254" t="s">
        <v>119</v>
      </c>
      <c r="I10" s="254" t="s">
        <v>119</v>
      </c>
      <c r="J10" s="254" t="s">
        <v>119</v>
      </c>
      <c r="K10" s="253" t="s">
        <v>119</v>
      </c>
      <c r="L10" s="248" t="s">
        <v>119</v>
      </c>
      <c r="M10" s="255" t="s">
        <v>119</v>
      </c>
      <c r="N10" s="248" t="s">
        <v>119</v>
      </c>
      <c r="O10" s="255" t="s">
        <v>119</v>
      </c>
      <c r="P10" s="256"/>
      <c r="Q10" s="254" t="s">
        <v>119</v>
      </c>
      <c r="R10" s="254" t="s">
        <v>119</v>
      </c>
      <c r="S10" s="254" t="s">
        <v>119</v>
      </c>
      <c r="T10" s="254" t="s">
        <v>119</v>
      </c>
      <c r="U10" s="254" t="s">
        <v>119</v>
      </c>
      <c r="V10" s="254" t="s">
        <v>119</v>
      </c>
      <c r="W10" s="254" t="s">
        <v>119</v>
      </c>
      <c r="X10" s="254" t="s">
        <v>119</v>
      </c>
      <c r="Y10" s="254" t="s">
        <v>119</v>
      </c>
      <c r="Z10" s="256" t="s">
        <v>119</v>
      </c>
    </row>
    <row r="11" customFormat="false" ht="15" hidden="false" customHeight="false" outlineLevel="0" collapsed="false">
      <c r="A11" s="239" t="s">
        <v>123</v>
      </c>
      <c r="B11" s="247" t="s">
        <v>124</v>
      </c>
      <c r="C11" s="246" t="s">
        <v>124</v>
      </c>
      <c r="D11" s="248" t="s">
        <v>125</v>
      </c>
      <c r="E11" s="248" t="s">
        <v>125</v>
      </c>
      <c r="F11" s="248" t="s">
        <v>124</v>
      </c>
      <c r="G11" s="248" t="s">
        <v>124</v>
      </c>
      <c r="H11" s="248" t="s">
        <v>126</v>
      </c>
      <c r="I11" s="248" t="s">
        <v>126</v>
      </c>
      <c r="J11" s="248" t="s">
        <v>127</v>
      </c>
      <c r="K11" s="250" t="s">
        <v>128</v>
      </c>
      <c r="L11" s="243" t="s">
        <v>129</v>
      </c>
      <c r="M11" s="243" t="s">
        <v>129</v>
      </c>
      <c r="N11" s="243" t="s">
        <v>129</v>
      </c>
      <c r="O11" s="243" t="s">
        <v>129</v>
      </c>
      <c r="P11" s="248" t="s">
        <v>130</v>
      </c>
      <c r="Q11" s="245" t="s">
        <v>131</v>
      </c>
      <c r="R11" s="248" t="s">
        <v>132</v>
      </c>
      <c r="S11" s="248" t="s">
        <v>133</v>
      </c>
      <c r="T11" s="248" t="s">
        <v>134</v>
      </c>
      <c r="U11" s="248" t="s">
        <v>135</v>
      </c>
      <c r="V11" s="248" t="s">
        <v>136</v>
      </c>
      <c r="W11" s="248" t="s">
        <v>132</v>
      </c>
      <c r="X11" s="248" t="s">
        <v>133</v>
      </c>
      <c r="Y11" s="248" t="s">
        <v>134</v>
      </c>
      <c r="Z11" s="248" t="s">
        <v>136</v>
      </c>
    </row>
    <row r="12" customFormat="false" ht="15" hidden="false" customHeight="false" outlineLevel="0" collapsed="false">
      <c r="A12" s="249" t="s">
        <v>137</v>
      </c>
      <c r="B12" s="257" t="s">
        <v>119</v>
      </c>
      <c r="C12" s="258" t="s">
        <v>119</v>
      </c>
      <c r="D12" s="259" t="s">
        <v>119</v>
      </c>
      <c r="E12" s="259" t="s">
        <v>119</v>
      </c>
      <c r="F12" s="259" t="s">
        <v>119</v>
      </c>
      <c r="G12" s="259" t="s">
        <v>119</v>
      </c>
      <c r="H12" s="259" t="s">
        <v>119</v>
      </c>
      <c r="I12" s="259" t="s">
        <v>119</v>
      </c>
      <c r="J12" s="259" t="s">
        <v>119</v>
      </c>
      <c r="K12" s="260" t="s">
        <v>119</v>
      </c>
      <c r="L12" s="248" t="s">
        <v>119</v>
      </c>
      <c r="M12" s="248" t="s">
        <v>119</v>
      </c>
      <c r="N12" s="248" t="s">
        <v>119</v>
      </c>
      <c r="O12" s="248" t="s">
        <v>119</v>
      </c>
      <c r="P12" s="259" t="s">
        <v>138</v>
      </c>
      <c r="Q12" s="261" t="s">
        <v>138</v>
      </c>
      <c r="R12" s="259" t="s">
        <v>139</v>
      </c>
      <c r="S12" s="259" t="s">
        <v>119</v>
      </c>
      <c r="T12" s="259" t="s">
        <v>119</v>
      </c>
      <c r="U12" s="259" t="s">
        <v>119</v>
      </c>
      <c r="V12" s="259" t="s">
        <v>119</v>
      </c>
      <c r="W12" s="259" t="s">
        <v>139</v>
      </c>
      <c r="X12" s="259" t="s">
        <v>119</v>
      </c>
      <c r="Y12" s="259" t="s">
        <v>119</v>
      </c>
      <c r="Z12" s="259" t="s">
        <v>119</v>
      </c>
    </row>
    <row r="13" customFormat="false" ht="15" hidden="false" customHeight="false" outlineLevel="0" collapsed="false">
      <c r="A13" s="249" t="s">
        <v>140</v>
      </c>
      <c r="B13" s="246" t="s">
        <v>141</v>
      </c>
      <c r="C13" s="246" t="s">
        <v>141</v>
      </c>
      <c r="D13" s="248" t="s">
        <v>142</v>
      </c>
      <c r="E13" s="248" t="s">
        <v>142</v>
      </c>
      <c r="F13" s="248" t="s">
        <v>142</v>
      </c>
      <c r="G13" s="246" t="s">
        <v>141</v>
      </c>
      <c r="H13" s="248" t="s">
        <v>143</v>
      </c>
      <c r="I13" s="248" t="s">
        <v>143</v>
      </c>
      <c r="J13" s="248" t="s">
        <v>144</v>
      </c>
      <c r="K13" s="250" t="s">
        <v>145</v>
      </c>
      <c r="L13" s="248" t="s">
        <v>142</v>
      </c>
      <c r="M13" s="248" t="s">
        <v>142</v>
      </c>
      <c r="N13" s="248" t="s">
        <v>142</v>
      </c>
      <c r="O13" s="248" t="s">
        <v>142</v>
      </c>
      <c r="P13" s="248" t="s">
        <v>146</v>
      </c>
      <c r="Q13" s="248" t="s">
        <v>146</v>
      </c>
      <c r="R13" s="248" t="s">
        <v>146</v>
      </c>
      <c r="S13" s="248" t="s">
        <v>147</v>
      </c>
      <c r="T13" s="248" t="s">
        <v>147</v>
      </c>
      <c r="U13" s="248" t="s">
        <v>147</v>
      </c>
      <c r="V13" s="248" t="s">
        <v>147</v>
      </c>
      <c r="W13" s="248" t="s">
        <v>146</v>
      </c>
      <c r="X13" s="248" t="s">
        <v>147</v>
      </c>
      <c r="Y13" s="248" t="s">
        <v>147</v>
      </c>
      <c r="Z13" s="248" t="s">
        <v>147</v>
      </c>
    </row>
    <row r="14" customFormat="false" ht="15" hidden="false" customHeight="false" outlineLevel="0" collapsed="false">
      <c r="A14" s="249" t="s">
        <v>148</v>
      </c>
      <c r="B14" s="248" t="s">
        <v>149</v>
      </c>
      <c r="C14" s="248" t="s">
        <v>149</v>
      </c>
      <c r="D14" s="248" t="s">
        <v>149</v>
      </c>
      <c r="E14" s="248" t="s">
        <v>149</v>
      </c>
      <c r="F14" s="248" t="s">
        <v>150</v>
      </c>
      <c r="G14" s="248" t="s">
        <v>149</v>
      </c>
      <c r="H14" s="248" t="s">
        <v>151</v>
      </c>
      <c r="I14" s="248" t="s">
        <v>151</v>
      </c>
      <c r="J14" s="248" t="s">
        <v>152</v>
      </c>
      <c r="K14" s="250" t="s">
        <v>149</v>
      </c>
      <c r="L14" s="248" t="s">
        <v>153</v>
      </c>
      <c r="M14" s="248" t="s">
        <v>153</v>
      </c>
      <c r="N14" s="248" t="s">
        <v>153</v>
      </c>
      <c r="O14" s="248" t="s">
        <v>153</v>
      </c>
      <c r="P14" s="248" t="s">
        <v>154</v>
      </c>
      <c r="Q14" s="248" t="s">
        <v>154</v>
      </c>
      <c r="R14" s="248" t="s">
        <v>154</v>
      </c>
      <c r="S14" s="248" t="s">
        <v>155</v>
      </c>
      <c r="T14" s="248" t="s">
        <v>155</v>
      </c>
      <c r="U14" s="248" t="s">
        <v>155</v>
      </c>
      <c r="V14" s="248" t="s">
        <v>155</v>
      </c>
      <c r="W14" s="248" t="s">
        <v>154</v>
      </c>
      <c r="X14" s="248" t="s">
        <v>155</v>
      </c>
      <c r="Y14" s="248" t="s">
        <v>155</v>
      </c>
      <c r="Z14" s="248" t="s">
        <v>155</v>
      </c>
    </row>
    <row r="15" customFormat="false" ht="15" hidden="false" customHeight="false" outlineLevel="0" collapsed="false">
      <c r="A15" s="249" t="s">
        <v>156</v>
      </c>
      <c r="B15" s="250" t="s">
        <v>157</v>
      </c>
      <c r="C15" s="250" t="s">
        <v>157</v>
      </c>
      <c r="D15" s="248" t="s">
        <v>158</v>
      </c>
      <c r="E15" s="248" t="s">
        <v>158</v>
      </c>
      <c r="F15" s="250" t="s">
        <v>159</v>
      </c>
      <c r="G15" s="250" t="s">
        <v>159</v>
      </c>
      <c r="H15" s="248" t="s">
        <v>160</v>
      </c>
      <c r="I15" s="248" t="s">
        <v>160</v>
      </c>
      <c r="J15" s="248" t="s">
        <v>161</v>
      </c>
      <c r="K15" s="250" t="s">
        <v>161</v>
      </c>
      <c r="L15" s="248" t="s">
        <v>162</v>
      </c>
      <c r="M15" s="248" t="s">
        <v>162</v>
      </c>
      <c r="N15" s="248" t="s">
        <v>162</v>
      </c>
      <c r="O15" s="248" t="s">
        <v>162</v>
      </c>
      <c r="P15" s="248" t="s">
        <v>163</v>
      </c>
      <c r="Q15" s="245" t="s">
        <v>163</v>
      </c>
      <c r="R15" s="248" t="s">
        <v>163</v>
      </c>
      <c r="S15" s="248" t="s">
        <v>164</v>
      </c>
      <c r="T15" s="248" t="s">
        <v>164</v>
      </c>
      <c r="U15" s="248" t="s">
        <v>162</v>
      </c>
      <c r="V15" s="248" t="s">
        <v>162</v>
      </c>
      <c r="W15" s="248" t="s">
        <v>163</v>
      </c>
      <c r="X15" s="248" t="s">
        <v>164</v>
      </c>
      <c r="Y15" s="248" t="s">
        <v>164</v>
      </c>
      <c r="Z15" s="248" t="s">
        <v>162</v>
      </c>
    </row>
    <row r="16" customFormat="false" ht="15" hidden="false" customHeight="false" outlineLevel="0" collapsed="false">
      <c r="A16" s="249" t="s">
        <v>165</v>
      </c>
      <c r="B16" s="248" t="s">
        <v>166</v>
      </c>
      <c r="C16" s="248" t="s">
        <v>166</v>
      </c>
      <c r="D16" s="248" t="s">
        <v>166</v>
      </c>
      <c r="E16" s="248" t="s">
        <v>166</v>
      </c>
      <c r="F16" s="248" t="s">
        <v>166</v>
      </c>
      <c r="G16" s="248" t="s">
        <v>166</v>
      </c>
      <c r="H16" s="248" t="s">
        <v>167</v>
      </c>
      <c r="I16" s="248" t="s">
        <v>167</v>
      </c>
      <c r="J16" s="248" t="s">
        <v>167</v>
      </c>
      <c r="K16" s="250" t="s">
        <v>168</v>
      </c>
      <c r="L16" s="248" t="s">
        <v>169</v>
      </c>
      <c r="M16" s="248" t="s">
        <v>169</v>
      </c>
      <c r="N16" s="248" t="s">
        <v>169</v>
      </c>
      <c r="O16" s="248" t="s">
        <v>169</v>
      </c>
      <c r="P16" s="248" t="s">
        <v>170</v>
      </c>
      <c r="Q16" s="248" t="s">
        <v>170</v>
      </c>
      <c r="R16" s="248" t="s">
        <v>170</v>
      </c>
      <c r="S16" s="248" t="s">
        <v>170</v>
      </c>
      <c r="T16" s="248" t="s">
        <v>170</v>
      </c>
      <c r="U16" s="248" t="s">
        <v>170</v>
      </c>
      <c r="V16" s="248" t="s">
        <v>170</v>
      </c>
      <c r="W16" s="248" t="s">
        <v>170</v>
      </c>
      <c r="X16" s="248" t="s">
        <v>170</v>
      </c>
      <c r="Y16" s="248" t="s">
        <v>170</v>
      </c>
      <c r="Z16" s="248" t="s">
        <v>170</v>
      </c>
    </row>
    <row r="17" customFormat="false" ht="15.75" hidden="false" customHeight="false" outlineLevel="0" collapsed="false">
      <c r="A17" s="251" t="s">
        <v>171</v>
      </c>
      <c r="B17" s="262" t="s">
        <v>119</v>
      </c>
      <c r="C17" s="253" t="s">
        <v>119</v>
      </c>
      <c r="D17" s="256" t="s">
        <v>172</v>
      </c>
      <c r="E17" s="256" t="s">
        <v>172</v>
      </c>
      <c r="F17" s="256" t="s">
        <v>119</v>
      </c>
      <c r="G17" s="256" t="s">
        <v>119</v>
      </c>
      <c r="H17" s="256" t="s">
        <v>172</v>
      </c>
      <c r="I17" s="256" t="s">
        <v>172</v>
      </c>
      <c r="J17" s="256" t="s">
        <v>119</v>
      </c>
      <c r="K17" s="252" t="s">
        <v>173</v>
      </c>
      <c r="L17" s="256" t="s">
        <v>172</v>
      </c>
      <c r="M17" s="256" t="s">
        <v>172</v>
      </c>
      <c r="N17" s="256" t="s">
        <v>172</v>
      </c>
      <c r="O17" s="256" t="s">
        <v>172</v>
      </c>
      <c r="P17" s="256" t="s">
        <v>172</v>
      </c>
      <c r="Q17" s="254" t="s">
        <v>172</v>
      </c>
      <c r="R17" s="256" t="s">
        <v>172</v>
      </c>
      <c r="S17" s="256" t="s">
        <v>172</v>
      </c>
      <c r="T17" s="256" t="s">
        <v>172</v>
      </c>
      <c r="U17" s="256" t="s">
        <v>172</v>
      </c>
      <c r="V17" s="256" t="s">
        <v>172</v>
      </c>
      <c r="W17" s="256" t="s">
        <v>172</v>
      </c>
      <c r="X17" s="256" t="s">
        <v>172</v>
      </c>
      <c r="Y17" s="256" t="s">
        <v>172</v>
      </c>
      <c r="Z17" s="256" t="s">
        <v>172</v>
      </c>
    </row>
    <row r="18" customFormat="false" ht="15" hidden="false" customHeight="false" outlineLevel="0" collapsed="false">
      <c r="A18" s="239" t="s">
        <v>174</v>
      </c>
      <c r="B18" s="247" t="s">
        <v>175</v>
      </c>
      <c r="C18" s="246" t="s">
        <v>175</v>
      </c>
      <c r="D18" s="248" t="s">
        <v>175</v>
      </c>
      <c r="E18" s="248" t="s">
        <v>175</v>
      </c>
      <c r="F18" s="248" t="s">
        <v>175</v>
      </c>
      <c r="G18" s="248" t="s">
        <v>175</v>
      </c>
      <c r="H18" s="248" t="s">
        <v>176</v>
      </c>
      <c r="I18" s="248" t="s">
        <v>176</v>
      </c>
      <c r="J18" s="248" t="s">
        <v>175</v>
      </c>
      <c r="K18" s="250" t="s">
        <v>177</v>
      </c>
      <c r="L18" s="248" t="s">
        <v>175</v>
      </c>
      <c r="M18" s="248" t="s">
        <v>175</v>
      </c>
      <c r="N18" s="248" t="s">
        <v>175</v>
      </c>
      <c r="O18" s="248" t="s">
        <v>175</v>
      </c>
      <c r="P18" s="243" t="s">
        <v>178</v>
      </c>
      <c r="Q18" s="245" t="s">
        <v>178</v>
      </c>
      <c r="R18" s="248" t="s">
        <v>178</v>
      </c>
      <c r="S18" s="248" t="s">
        <v>178</v>
      </c>
      <c r="T18" s="248" t="s">
        <v>178</v>
      </c>
      <c r="U18" s="248" t="s">
        <v>175</v>
      </c>
      <c r="V18" s="248" t="s">
        <v>175</v>
      </c>
      <c r="W18" s="248" t="s">
        <v>178</v>
      </c>
      <c r="X18" s="248" t="s">
        <v>178</v>
      </c>
      <c r="Y18" s="248" t="s">
        <v>178</v>
      </c>
      <c r="Z18" s="248" t="s">
        <v>175</v>
      </c>
    </row>
    <row r="19" customFormat="false" ht="15" hidden="false" customHeight="false" outlineLevel="0" collapsed="false">
      <c r="A19" s="249" t="s">
        <v>179</v>
      </c>
      <c r="B19" s="246" t="s">
        <v>180</v>
      </c>
      <c r="C19" s="246" t="s">
        <v>180</v>
      </c>
      <c r="D19" s="248" t="s">
        <v>181</v>
      </c>
      <c r="E19" s="248" t="s">
        <v>181</v>
      </c>
      <c r="F19" s="248" t="s">
        <v>182</v>
      </c>
      <c r="G19" s="248" t="s">
        <v>182</v>
      </c>
      <c r="H19" s="248" t="s">
        <v>183</v>
      </c>
      <c r="I19" s="248" t="s">
        <v>183</v>
      </c>
      <c r="J19" s="248" t="s">
        <v>180</v>
      </c>
      <c r="K19" s="250" t="s">
        <v>184</v>
      </c>
      <c r="L19" s="263" t="s">
        <v>185</v>
      </c>
      <c r="M19" s="263" t="s">
        <v>185</v>
      </c>
      <c r="N19" s="263" t="s">
        <v>185</v>
      </c>
      <c r="O19" s="263" t="s">
        <v>185</v>
      </c>
      <c r="P19" s="248" t="s">
        <v>186</v>
      </c>
      <c r="Q19" s="245" t="s">
        <v>187</v>
      </c>
      <c r="R19" s="248" t="s">
        <v>187</v>
      </c>
      <c r="S19" s="248" t="s">
        <v>188</v>
      </c>
      <c r="T19" s="248" t="s">
        <v>188</v>
      </c>
      <c r="U19" s="248" t="s">
        <v>189</v>
      </c>
      <c r="V19" s="248" t="s">
        <v>189</v>
      </c>
      <c r="W19" s="248" t="s">
        <v>187</v>
      </c>
      <c r="X19" s="248" t="s">
        <v>188</v>
      </c>
      <c r="Y19" s="248" t="s">
        <v>188</v>
      </c>
      <c r="Z19" s="248" t="s">
        <v>189</v>
      </c>
    </row>
    <row r="20" customFormat="false" ht="30" hidden="false" customHeight="false" outlineLevel="0" collapsed="false">
      <c r="A20" s="249" t="s">
        <v>190</v>
      </c>
      <c r="B20" s="248" t="s">
        <v>191</v>
      </c>
      <c r="C20" s="248" t="s">
        <v>191</v>
      </c>
      <c r="D20" s="248" t="s">
        <v>191</v>
      </c>
      <c r="E20" s="248" t="s">
        <v>191</v>
      </c>
      <c r="F20" s="248" t="s">
        <v>192</v>
      </c>
      <c r="G20" s="248" t="s">
        <v>192</v>
      </c>
      <c r="H20" s="248" t="s">
        <v>193</v>
      </c>
      <c r="I20" s="248" t="s">
        <v>193</v>
      </c>
      <c r="J20" s="248" t="s">
        <v>194</v>
      </c>
      <c r="K20" s="250" t="s">
        <v>195</v>
      </c>
      <c r="L20" s="248" t="s">
        <v>196</v>
      </c>
      <c r="M20" s="248" t="s">
        <v>196</v>
      </c>
      <c r="N20" s="248" t="s">
        <v>196</v>
      </c>
      <c r="O20" s="248" t="s">
        <v>196</v>
      </c>
      <c r="P20" s="248" t="s">
        <v>197</v>
      </c>
      <c r="Q20" s="245" t="s">
        <v>197</v>
      </c>
      <c r="R20" s="248" t="s">
        <v>197</v>
      </c>
      <c r="S20" s="248" t="s">
        <v>198</v>
      </c>
      <c r="T20" s="248" t="s">
        <v>199</v>
      </c>
      <c r="U20" s="248" t="s">
        <v>192</v>
      </c>
      <c r="V20" s="248" t="s">
        <v>200</v>
      </c>
      <c r="W20" s="248" t="s">
        <v>201</v>
      </c>
      <c r="X20" s="248" t="s">
        <v>198</v>
      </c>
      <c r="Y20" s="248" t="s">
        <v>199</v>
      </c>
      <c r="Z20" s="248" t="s">
        <v>200</v>
      </c>
    </row>
    <row r="21" customFormat="false" ht="15" hidden="false" customHeight="false" outlineLevel="0" collapsed="false">
      <c r="A21" s="249" t="s">
        <v>202</v>
      </c>
      <c r="B21" s="247" t="s">
        <v>203</v>
      </c>
      <c r="C21" s="246" t="s">
        <v>203</v>
      </c>
      <c r="D21" s="248" t="s">
        <v>203</v>
      </c>
      <c r="E21" s="248" t="s">
        <v>203</v>
      </c>
      <c r="F21" s="248" t="s">
        <v>203</v>
      </c>
      <c r="G21" s="248" t="s">
        <v>203</v>
      </c>
      <c r="H21" s="248" t="s">
        <v>204</v>
      </c>
      <c r="I21" s="248" t="s">
        <v>204</v>
      </c>
      <c r="J21" s="248" t="s">
        <v>203</v>
      </c>
      <c r="K21" s="250" t="s">
        <v>204</v>
      </c>
      <c r="L21" s="248" t="s">
        <v>203</v>
      </c>
      <c r="M21" s="248" t="s">
        <v>203</v>
      </c>
      <c r="N21" s="248" t="s">
        <v>203</v>
      </c>
      <c r="O21" s="248" t="s">
        <v>203</v>
      </c>
      <c r="P21" s="248" t="s">
        <v>203</v>
      </c>
      <c r="Q21" s="245" t="s">
        <v>203</v>
      </c>
      <c r="R21" s="248" t="s">
        <v>203</v>
      </c>
      <c r="S21" s="248" t="s">
        <v>203</v>
      </c>
      <c r="T21" s="248" t="s">
        <v>203</v>
      </c>
      <c r="U21" s="248" t="s">
        <v>203</v>
      </c>
      <c r="V21" s="248" t="s">
        <v>203</v>
      </c>
      <c r="W21" s="248" t="s">
        <v>203</v>
      </c>
      <c r="X21" s="248" t="s">
        <v>203</v>
      </c>
      <c r="Y21" s="248" t="s">
        <v>203</v>
      </c>
      <c r="Z21" s="248" t="s">
        <v>203</v>
      </c>
    </row>
    <row r="22" customFormat="false" ht="15" hidden="false" customHeight="false" outlineLevel="0" collapsed="false">
      <c r="A22" s="249" t="s">
        <v>205</v>
      </c>
      <c r="B22" s="247" t="s">
        <v>206</v>
      </c>
      <c r="C22" s="246" t="s">
        <v>206</v>
      </c>
      <c r="D22" s="248" t="s">
        <v>206</v>
      </c>
      <c r="E22" s="248" t="s">
        <v>206</v>
      </c>
      <c r="F22" s="248" t="s">
        <v>206</v>
      </c>
      <c r="G22" s="248" t="s">
        <v>206</v>
      </c>
      <c r="H22" s="248" t="s">
        <v>207</v>
      </c>
      <c r="I22" s="248" t="s">
        <v>207</v>
      </c>
      <c r="J22" s="248" t="s">
        <v>206</v>
      </c>
      <c r="K22" s="250" t="s">
        <v>207</v>
      </c>
      <c r="L22" s="248" t="s">
        <v>206</v>
      </c>
      <c r="M22" s="248" t="s">
        <v>206</v>
      </c>
      <c r="N22" s="248" t="s">
        <v>206</v>
      </c>
      <c r="O22" s="248" t="s">
        <v>206</v>
      </c>
      <c r="P22" s="248" t="s">
        <v>206</v>
      </c>
      <c r="Q22" s="245" t="s">
        <v>206</v>
      </c>
      <c r="R22" s="248" t="s">
        <v>206</v>
      </c>
      <c r="S22" s="248" t="s">
        <v>206</v>
      </c>
      <c r="T22" s="248" t="s">
        <v>206</v>
      </c>
      <c r="U22" s="248" t="s">
        <v>206</v>
      </c>
      <c r="V22" s="248" t="s">
        <v>206</v>
      </c>
      <c r="W22" s="248" t="s">
        <v>206</v>
      </c>
      <c r="X22" s="248" t="s">
        <v>206</v>
      </c>
      <c r="Y22" s="248" t="s">
        <v>206</v>
      </c>
      <c r="Z22" s="248" t="s">
        <v>206</v>
      </c>
    </row>
    <row r="23" customFormat="false" ht="30" hidden="false" customHeight="false" outlineLevel="0" collapsed="false">
      <c r="A23" s="249" t="s">
        <v>208</v>
      </c>
      <c r="B23" s="247" t="s">
        <v>209</v>
      </c>
      <c r="C23" s="246" t="s">
        <v>209</v>
      </c>
      <c r="D23" s="248" t="s">
        <v>209</v>
      </c>
      <c r="E23" s="248" t="s">
        <v>209</v>
      </c>
      <c r="F23" s="248" t="s">
        <v>209</v>
      </c>
      <c r="G23" s="248" t="s">
        <v>209</v>
      </c>
      <c r="H23" s="248" t="s">
        <v>209</v>
      </c>
      <c r="I23" s="248" t="s">
        <v>209</v>
      </c>
      <c r="J23" s="248" t="s">
        <v>210</v>
      </c>
      <c r="K23" s="250" t="s">
        <v>210</v>
      </c>
      <c r="L23" s="248" t="s">
        <v>209</v>
      </c>
      <c r="M23" s="248" t="s">
        <v>209</v>
      </c>
      <c r="N23" s="248" t="s">
        <v>209</v>
      </c>
      <c r="O23" s="248" t="s">
        <v>209</v>
      </c>
      <c r="P23" s="248" t="s">
        <v>211</v>
      </c>
      <c r="Q23" s="264" t="s">
        <v>211</v>
      </c>
      <c r="R23" s="265" t="s">
        <v>211</v>
      </c>
      <c r="S23" s="248" t="s">
        <v>209</v>
      </c>
      <c r="T23" s="248" t="s">
        <v>212</v>
      </c>
      <c r="U23" s="248" t="s">
        <v>209</v>
      </c>
      <c r="V23" s="248" t="s">
        <v>212</v>
      </c>
      <c r="W23" s="248" t="s">
        <v>213</v>
      </c>
      <c r="X23" s="248" t="s">
        <v>209</v>
      </c>
      <c r="Y23" s="248" t="s">
        <v>212</v>
      </c>
      <c r="Z23" s="248" t="s">
        <v>212</v>
      </c>
    </row>
    <row r="24" customFormat="false" ht="30" hidden="false" customHeight="false" outlineLevel="0" collapsed="false">
      <c r="A24" s="249" t="s">
        <v>214</v>
      </c>
      <c r="B24" s="248" t="s">
        <v>215</v>
      </c>
      <c r="C24" s="248" t="s">
        <v>215</v>
      </c>
      <c r="D24" s="248" t="s">
        <v>215</v>
      </c>
      <c r="E24" s="248" t="s">
        <v>215</v>
      </c>
      <c r="F24" s="248" t="s">
        <v>215</v>
      </c>
      <c r="G24" s="248" t="s">
        <v>215</v>
      </c>
      <c r="H24" s="248" t="s">
        <v>215</v>
      </c>
      <c r="I24" s="248" t="s">
        <v>215</v>
      </c>
      <c r="J24" s="248" t="s">
        <v>216</v>
      </c>
      <c r="K24" s="250" t="s">
        <v>217</v>
      </c>
      <c r="L24" s="248" t="s">
        <v>218</v>
      </c>
      <c r="M24" s="248" t="s">
        <v>218</v>
      </c>
      <c r="N24" s="248" t="s">
        <v>218</v>
      </c>
      <c r="O24" s="248" t="s">
        <v>218</v>
      </c>
      <c r="P24" s="248" t="s">
        <v>219</v>
      </c>
      <c r="Q24" s="245" t="s">
        <v>219</v>
      </c>
      <c r="R24" s="248" t="s">
        <v>219</v>
      </c>
      <c r="S24" s="248" t="s">
        <v>220</v>
      </c>
      <c r="T24" s="248" t="s">
        <v>220</v>
      </c>
      <c r="U24" s="248" t="s">
        <v>221</v>
      </c>
      <c r="V24" s="248" t="s">
        <v>221</v>
      </c>
      <c r="W24" s="248" t="s">
        <v>222</v>
      </c>
      <c r="X24" s="248" t="s">
        <v>220</v>
      </c>
      <c r="Y24" s="248" t="s">
        <v>220</v>
      </c>
      <c r="Z24" s="248" t="s">
        <v>221</v>
      </c>
    </row>
    <row r="25" customFormat="false" ht="30.75" hidden="false" customHeight="false" outlineLevel="0" collapsed="false">
      <c r="A25" s="251" t="s">
        <v>223</v>
      </c>
      <c r="B25" s="252" t="s">
        <v>224</v>
      </c>
      <c r="C25" s="252" t="s">
        <v>224</v>
      </c>
      <c r="D25" s="252" t="s">
        <v>224</v>
      </c>
      <c r="E25" s="252" t="s">
        <v>224</v>
      </c>
      <c r="F25" s="256" t="s">
        <v>225</v>
      </c>
      <c r="G25" s="256" t="s">
        <v>225</v>
      </c>
      <c r="H25" s="256" t="s">
        <v>226</v>
      </c>
      <c r="I25" s="256" t="s">
        <v>226</v>
      </c>
      <c r="J25" s="256" t="s">
        <v>227</v>
      </c>
      <c r="K25" s="252" t="s">
        <v>228</v>
      </c>
      <c r="L25" s="256" t="s">
        <v>229</v>
      </c>
      <c r="M25" s="256" t="s">
        <v>229</v>
      </c>
      <c r="N25" s="256" t="s">
        <v>229</v>
      </c>
      <c r="O25" s="256" t="s">
        <v>229</v>
      </c>
      <c r="P25" s="256" t="s">
        <v>230</v>
      </c>
      <c r="Q25" s="254" t="s">
        <v>231</v>
      </c>
      <c r="R25" s="256" t="s">
        <v>232</v>
      </c>
      <c r="S25" s="256" t="s">
        <v>233</v>
      </c>
      <c r="T25" s="256" t="s">
        <v>234</v>
      </c>
      <c r="U25" s="256" t="s">
        <v>235</v>
      </c>
      <c r="V25" s="256" t="s">
        <v>236</v>
      </c>
      <c r="W25" s="256" t="s">
        <v>237</v>
      </c>
      <c r="X25" s="256" t="s">
        <v>233</v>
      </c>
      <c r="Y25" s="256" t="s">
        <v>233</v>
      </c>
      <c r="Z25" s="256" t="s">
        <v>236</v>
      </c>
    </row>
    <row r="26" customFormat="false" ht="15" hidden="false" customHeight="false" outlineLevel="0" collapsed="false">
      <c r="A26" s="239" t="s">
        <v>238</v>
      </c>
      <c r="B26" s="247" t="s">
        <v>239</v>
      </c>
      <c r="C26" s="246" t="s">
        <v>239</v>
      </c>
      <c r="D26" s="248" t="s">
        <v>239</v>
      </c>
      <c r="E26" s="248" t="s">
        <v>239</v>
      </c>
      <c r="F26" s="248" t="s">
        <v>239</v>
      </c>
      <c r="G26" s="248" t="s">
        <v>239</v>
      </c>
      <c r="H26" s="250" t="s">
        <v>240</v>
      </c>
      <c r="I26" s="250" t="s">
        <v>240</v>
      </c>
      <c r="J26" s="250" t="s">
        <v>239</v>
      </c>
      <c r="K26" s="250" t="s">
        <v>241</v>
      </c>
      <c r="L26" s="242" t="s">
        <v>242</v>
      </c>
      <c r="M26" s="242" t="s">
        <v>242</v>
      </c>
      <c r="N26" s="242" t="s">
        <v>242</v>
      </c>
      <c r="O26" s="242" t="s">
        <v>242</v>
      </c>
      <c r="P26" s="250" t="s">
        <v>243</v>
      </c>
      <c r="Q26" s="246" t="s">
        <v>243</v>
      </c>
      <c r="R26" s="250" t="s">
        <v>244</v>
      </c>
      <c r="S26" s="250" t="s">
        <v>244</v>
      </c>
      <c r="T26" s="250" t="s">
        <v>244</v>
      </c>
      <c r="U26" s="250" t="s">
        <v>244</v>
      </c>
      <c r="V26" s="250" t="s">
        <v>244</v>
      </c>
      <c r="W26" s="250" t="s">
        <v>244</v>
      </c>
      <c r="X26" s="250" t="s">
        <v>244</v>
      </c>
      <c r="Y26" s="250" t="s">
        <v>244</v>
      </c>
      <c r="Z26" s="250" t="s">
        <v>244</v>
      </c>
    </row>
    <row r="27" customFormat="false" ht="15" hidden="false" customHeight="false" outlineLevel="0" collapsed="false">
      <c r="A27" s="249" t="s">
        <v>245</v>
      </c>
      <c r="B27" s="247" t="s">
        <v>246</v>
      </c>
      <c r="C27" s="246" t="s">
        <v>247</v>
      </c>
      <c r="D27" s="246" t="s">
        <v>247</v>
      </c>
      <c r="E27" s="246" t="s">
        <v>247</v>
      </c>
      <c r="F27" s="248" t="s">
        <v>247</v>
      </c>
      <c r="G27" s="248" t="s">
        <v>247</v>
      </c>
      <c r="H27" s="248" t="s">
        <v>248</v>
      </c>
      <c r="I27" s="250" t="s">
        <v>249</v>
      </c>
      <c r="J27" s="250" t="s">
        <v>250</v>
      </c>
      <c r="K27" s="250" t="s">
        <v>251</v>
      </c>
      <c r="L27" s="247" t="s">
        <v>252</v>
      </c>
      <c r="M27" s="247" t="s">
        <v>252</v>
      </c>
      <c r="N27" s="247" t="s">
        <v>252</v>
      </c>
      <c r="O27" s="247" t="s">
        <v>252</v>
      </c>
      <c r="P27" s="250" t="s">
        <v>253</v>
      </c>
      <c r="Q27" s="250" t="s">
        <v>253</v>
      </c>
      <c r="R27" s="250" t="s">
        <v>253</v>
      </c>
      <c r="S27" s="250" t="s">
        <v>253</v>
      </c>
      <c r="T27" s="250" t="s">
        <v>253</v>
      </c>
      <c r="U27" s="250" t="s">
        <v>253</v>
      </c>
      <c r="V27" s="250" t="s">
        <v>253</v>
      </c>
      <c r="W27" s="250" t="s">
        <v>253</v>
      </c>
      <c r="X27" s="250" t="s">
        <v>253</v>
      </c>
      <c r="Y27" s="250" t="s">
        <v>253</v>
      </c>
      <c r="Z27" s="250" t="s">
        <v>253</v>
      </c>
    </row>
    <row r="28" customFormat="false" ht="15" hidden="false" customHeight="false" outlineLevel="0" collapsed="false">
      <c r="A28" s="249" t="s">
        <v>254</v>
      </c>
      <c r="B28" s="263" t="s">
        <v>255</v>
      </c>
      <c r="C28" s="263" t="s">
        <v>255</v>
      </c>
      <c r="D28" s="263" t="s">
        <v>256</v>
      </c>
      <c r="E28" s="263" t="s">
        <v>256</v>
      </c>
      <c r="F28" s="263" t="s">
        <v>255</v>
      </c>
      <c r="G28" s="263" t="s">
        <v>255</v>
      </c>
      <c r="H28" s="266" t="s">
        <v>257</v>
      </c>
      <c r="I28" s="263" t="s">
        <v>257</v>
      </c>
      <c r="J28" s="263" t="s">
        <v>255</v>
      </c>
      <c r="K28" s="263" t="s">
        <v>258</v>
      </c>
      <c r="L28" s="263" t="s">
        <v>185</v>
      </c>
      <c r="M28" s="263" t="s">
        <v>185</v>
      </c>
      <c r="N28" s="263" t="s">
        <v>185</v>
      </c>
      <c r="O28" s="263" t="s">
        <v>185</v>
      </c>
      <c r="P28" s="267" t="s">
        <v>257</v>
      </c>
      <c r="Q28" s="267" t="s">
        <v>257</v>
      </c>
      <c r="R28" s="263" t="s">
        <v>257</v>
      </c>
      <c r="S28" s="263" t="s">
        <v>256</v>
      </c>
      <c r="T28" s="263" t="s">
        <v>256</v>
      </c>
      <c r="U28" s="263" t="s">
        <v>256</v>
      </c>
      <c r="V28" s="263" t="s">
        <v>256</v>
      </c>
      <c r="W28" s="263" t="s">
        <v>257</v>
      </c>
      <c r="X28" s="263" t="s">
        <v>256</v>
      </c>
      <c r="Y28" s="263" t="s">
        <v>256</v>
      </c>
      <c r="Z28" s="263" t="s">
        <v>256</v>
      </c>
    </row>
    <row r="29" customFormat="false" ht="15" hidden="false" customHeight="false" outlineLevel="0" collapsed="false">
      <c r="A29" s="249" t="s">
        <v>259</v>
      </c>
      <c r="B29" s="247" t="s">
        <v>260</v>
      </c>
      <c r="C29" s="246" t="s">
        <v>261</v>
      </c>
      <c r="D29" s="248" t="s">
        <v>262</v>
      </c>
      <c r="E29" s="248" t="s">
        <v>262</v>
      </c>
      <c r="F29" s="248" t="s">
        <v>263</v>
      </c>
      <c r="G29" s="248" t="s">
        <v>263</v>
      </c>
      <c r="H29" s="248" t="s">
        <v>264</v>
      </c>
      <c r="I29" s="248" t="s">
        <v>265</v>
      </c>
      <c r="J29" s="248" t="s">
        <v>266</v>
      </c>
      <c r="K29" s="250" t="s">
        <v>267</v>
      </c>
      <c r="L29" s="247" t="s">
        <v>268</v>
      </c>
      <c r="M29" s="247" t="s">
        <v>268</v>
      </c>
      <c r="N29" s="247" t="s">
        <v>268</v>
      </c>
      <c r="O29" s="247" t="s">
        <v>268</v>
      </c>
      <c r="P29" s="248" t="s">
        <v>269</v>
      </c>
      <c r="Q29" s="245" t="s">
        <v>270</v>
      </c>
      <c r="R29" s="248" t="s">
        <v>270</v>
      </c>
      <c r="S29" s="248" t="s">
        <v>270</v>
      </c>
      <c r="T29" s="248" t="s">
        <v>270</v>
      </c>
      <c r="U29" s="248" t="s">
        <v>262</v>
      </c>
      <c r="V29" s="248" t="s">
        <v>262</v>
      </c>
      <c r="W29" s="248" t="s">
        <v>270</v>
      </c>
      <c r="X29" s="248" t="s">
        <v>270</v>
      </c>
      <c r="Y29" s="248" t="s">
        <v>270</v>
      </c>
      <c r="Z29" s="248" t="s">
        <v>262</v>
      </c>
    </row>
    <row r="30" customFormat="false" ht="15" hidden="false" customHeight="false" outlineLevel="0" collapsed="false">
      <c r="A30" s="249" t="s">
        <v>271</v>
      </c>
      <c r="B30" s="268" t="s">
        <v>272</v>
      </c>
      <c r="C30" s="245" t="s">
        <v>119</v>
      </c>
      <c r="D30" s="248" t="s">
        <v>119</v>
      </c>
      <c r="E30" s="248" t="s">
        <v>119</v>
      </c>
      <c r="F30" s="248" t="s">
        <v>119</v>
      </c>
      <c r="G30" s="248" t="s">
        <v>119</v>
      </c>
      <c r="H30" s="248" t="s">
        <v>273</v>
      </c>
      <c r="I30" s="248" t="s">
        <v>274</v>
      </c>
      <c r="J30" s="248" t="s">
        <v>272</v>
      </c>
      <c r="K30" s="248" t="s">
        <v>119</v>
      </c>
      <c r="L30" s="268" t="s">
        <v>119</v>
      </c>
      <c r="M30" s="268" t="s">
        <v>119</v>
      </c>
      <c r="N30" s="268" t="s">
        <v>119</v>
      </c>
      <c r="O30" s="268" t="s">
        <v>119</v>
      </c>
      <c r="P30" s="248" t="s">
        <v>119</v>
      </c>
      <c r="Q30" s="245" t="s">
        <v>119</v>
      </c>
      <c r="R30" s="248" t="s">
        <v>119</v>
      </c>
      <c r="S30" s="248" t="s">
        <v>275</v>
      </c>
      <c r="T30" s="248" t="s">
        <v>275</v>
      </c>
      <c r="U30" s="248" t="s">
        <v>275</v>
      </c>
      <c r="V30" s="248" t="s">
        <v>275</v>
      </c>
      <c r="W30" s="248" t="s">
        <v>119</v>
      </c>
      <c r="X30" s="248" t="s">
        <v>275</v>
      </c>
      <c r="Y30" s="248" t="s">
        <v>275</v>
      </c>
      <c r="Z30" s="248" t="s">
        <v>275</v>
      </c>
    </row>
    <row r="31" customFormat="false" ht="15" hidden="false" customHeight="false" outlineLevel="0" collapsed="false">
      <c r="A31" s="249" t="s">
        <v>276</v>
      </c>
      <c r="B31" s="268" t="s">
        <v>119</v>
      </c>
      <c r="C31" s="245" t="s">
        <v>277</v>
      </c>
      <c r="D31" s="248" t="s">
        <v>277</v>
      </c>
      <c r="E31" s="248" t="s">
        <v>277</v>
      </c>
      <c r="F31" s="248" t="s">
        <v>277</v>
      </c>
      <c r="G31" s="248" t="s">
        <v>277</v>
      </c>
      <c r="H31" s="248" t="s">
        <v>119</v>
      </c>
      <c r="I31" s="248" t="s">
        <v>119</v>
      </c>
      <c r="J31" s="248" t="s">
        <v>119</v>
      </c>
      <c r="K31" s="248" t="s">
        <v>278</v>
      </c>
      <c r="L31" s="268" t="s">
        <v>119</v>
      </c>
      <c r="M31" s="268" t="s">
        <v>119</v>
      </c>
      <c r="N31" s="268" t="s">
        <v>119</v>
      </c>
      <c r="O31" s="268" t="s">
        <v>119</v>
      </c>
      <c r="P31" s="248" t="s">
        <v>279</v>
      </c>
      <c r="Q31" s="245" t="s">
        <v>279</v>
      </c>
      <c r="R31" s="248" t="s">
        <v>279</v>
      </c>
      <c r="S31" s="248" t="s">
        <v>119</v>
      </c>
      <c r="T31" s="248" t="s">
        <v>119</v>
      </c>
      <c r="U31" s="248" t="s">
        <v>119</v>
      </c>
      <c r="V31" s="248" t="s">
        <v>119</v>
      </c>
      <c r="W31" s="248" t="s">
        <v>279</v>
      </c>
      <c r="X31" s="248" t="s">
        <v>119</v>
      </c>
      <c r="Y31" s="248" t="s">
        <v>119</v>
      </c>
      <c r="Z31" s="248" t="s">
        <v>119</v>
      </c>
    </row>
    <row r="32" customFormat="false" ht="15.75" hidden="false" customHeight="false" outlineLevel="0" collapsed="false">
      <c r="A32" s="251" t="s">
        <v>280</v>
      </c>
      <c r="B32" s="256" t="s">
        <v>281</v>
      </c>
      <c r="C32" s="256" t="s">
        <v>281</v>
      </c>
      <c r="D32" s="256" t="s">
        <v>282</v>
      </c>
      <c r="E32" s="256" t="s">
        <v>282</v>
      </c>
      <c r="F32" s="256" t="s">
        <v>282</v>
      </c>
      <c r="G32" s="256" t="s">
        <v>282</v>
      </c>
      <c r="H32" s="256" t="s">
        <v>281</v>
      </c>
      <c r="I32" s="256" t="s">
        <v>281</v>
      </c>
      <c r="J32" s="256" t="s">
        <v>283</v>
      </c>
      <c r="K32" s="256" t="s">
        <v>281</v>
      </c>
      <c r="L32" s="256" t="s">
        <v>282</v>
      </c>
      <c r="M32" s="256" t="s">
        <v>282</v>
      </c>
      <c r="N32" s="256" t="s">
        <v>282</v>
      </c>
      <c r="O32" s="256" t="s">
        <v>282</v>
      </c>
      <c r="P32" s="256" t="s">
        <v>119</v>
      </c>
      <c r="Q32" s="254" t="s">
        <v>119</v>
      </c>
      <c r="R32" s="256" t="s">
        <v>119</v>
      </c>
      <c r="S32" s="256" t="s">
        <v>284</v>
      </c>
      <c r="T32" s="256" t="s">
        <v>284</v>
      </c>
      <c r="U32" s="256" t="s">
        <v>284</v>
      </c>
      <c r="V32" s="256" t="s">
        <v>284</v>
      </c>
      <c r="W32" s="256" t="s">
        <v>119</v>
      </c>
      <c r="X32" s="256" t="s">
        <v>284</v>
      </c>
      <c r="Y32" s="256" t="s">
        <v>284</v>
      </c>
      <c r="Z32" s="256" t="s">
        <v>284</v>
      </c>
    </row>
    <row r="33" customFormat="false" ht="15" hidden="false" customHeight="false" outlineLevel="0" collapsed="false">
      <c r="A33" s="239" t="s">
        <v>285</v>
      </c>
      <c r="B33" s="269" t="s">
        <v>119</v>
      </c>
      <c r="C33" s="245" t="s">
        <v>119</v>
      </c>
      <c r="D33" s="248" t="s">
        <v>119</v>
      </c>
      <c r="E33" s="248" t="s">
        <v>119</v>
      </c>
      <c r="F33" s="245" t="s">
        <v>119</v>
      </c>
      <c r="G33" s="243" t="s">
        <v>119</v>
      </c>
      <c r="H33" s="248" t="s">
        <v>119</v>
      </c>
      <c r="I33" s="248" t="s">
        <v>119</v>
      </c>
      <c r="J33" s="248" t="s">
        <v>119</v>
      </c>
      <c r="K33" s="248" t="s">
        <v>119</v>
      </c>
      <c r="L33" s="269" t="s">
        <v>119</v>
      </c>
      <c r="M33" s="269" t="s">
        <v>119</v>
      </c>
      <c r="N33" s="269" t="s">
        <v>119</v>
      </c>
      <c r="O33" s="269" t="s">
        <v>119</v>
      </c>
      <c r="P33" s="248"/>
      <c r="Q33" s="245" t="s">
        <v>119</v>
      </c>
      <c r="R33" s="248" t="s">
        <v>119</v>
      </c>
      <c r="S33" s="248" t="s">
        <v>119</v>
      </c>
      <c r="T33" s="248" t="s">
        <v>119</v>
      </c>
      <c r="U33" s="248" t="s">
        <v>119</v>
      </c>
      <c r="V33" s="248" t="s">
        <v>119</v>
      </c>
      <c r="W33" s="248" t="s">
        <v>119</v>
      </c>
      <c r="X33" s="248" t="s">
        <v>119</v>
      </c>
      <c r="Y33" s="248" t="s">
        <v>119</v>
      </c>
      <c r="Z33" s="248" t="s">
        <v>119</v>
      </c>
    </row>
    <row r="34" customFormat="false" ht="15" hidden="false" customHeight="false" outlineLevel="0" collapsed="false">
      <c r="A34" s="249" t="s">
        <v>286</v>
      </c>
      <c r="B34" s="248" t="s">
        <v>287</v>
      </c>
      <c r="C34" s="245" t="s">
        <v>287</v>
      </c>
      <c r="D34" s="248" t="s">
        <v>288</v>
      </c>
      <c r="E34" s="248" t="s">
        <v>288</v>
      </c>
      <c r="F34" s="245" t="s">
        <v>289</v>
      </c>
      <c r="G34" s="248" t="s">
        <v>289</v>
      </c>
      <c r="H34" s="248" t="s">
        <v>290</v>
      </c>
      <c r="I34" s="248" t="s">
        <v>290</v>
      </c>
      <c r="J34" s="248" t="s">
        <v>291</v>
      </c>
      <c r="K34" s="248" t="s">
        <v>292</v>
      </c>
      <c r="L34" s="268" t="s">
        <v>119</v>
      </c>
      <c r="M34" s="268" t="s">
        <v>119</v>
      </c>
      <c r="N34" s="268" t="s">
        <v>119</v>
      </c>
      <c r="O34" s="268" t="s">
        <v>119</v>
      </c>
      <c r="P34" s="248" t="s">
        <v>293</v>
      </c>
      <c r="Q34" s="245" t="s">
        <v>294</v>
      </c>
      <c r="R34" s="248" t="s">
        <v>294</v>
      </c>
      <c r="S34" s="248" t="s">
        <v>294</v>
      </c>
      <c r="T34" s="248" t="s">
        <v>294</v>
      </c>
      <c r="U34" s="248" t="s">
        <v>288</v>
      </c>
      <c r="V34" s="248" t="s">
        <v>288</v>
      </c>
      <c r="W34" s="248" t="s">
        <v>294</v>
      </c>
      <c r="X34" s="248" t="s">
        <v>294</v>
      </c>
      <c r="Y34" s="248" t="s">
        <v>294</v>
      </c>
      <c r="Z34" s="248" t="s">
        <v>288</v>
      </c>
    </row>
    <row r="35" customFormat="false" ht="15" hidden="false" customHeight="false" outlineLevel="0" collapsed="false">
      <c r="A35" s="270" t="s">
        <v>295</v>
      </c>
      <c r="B35" s="268" t="s">
        <v>119</v>
      </c>
      <c r="C35" s="245" t="s">
        <v>119</v>
      </c>
      <c r="D35" s="248" t="s">
        <v>119</v>
      </c>
      <c r="E35" s="248" t="s">
        <v>119</v>
      </c>
      <c r="F35" s="245" t="s">
        <v>119</v>
      </c>
      <c r="G35" s="248" t="s">
        <v>119</v>
      </c>
      <c r="H35" s="248" t="s">
        <v>119</v>
      </c>
      <c r="I35" s="248" t="s">
        <v>119</v>
      </c>
      <c r="J35" s="248" t="s">
        <v>119</v>
      </c>
      <c r="K35" s="248" t="s">
        <v>119</v>
      </c>
      <c r="L35" s="268" t="s">
        <v>119</v>
      </c>
      <c r="M35" s="268" t="s">
        <v>119</v>
      </c>
      <c r="N35" s="268" t="s">
        <v>119</v>
      </c>
      <c r="O35" s="268" t="s">
        <v>119</v>
      </c>
      <c r="P35" s="248" t="s">
        <v>119</v>
      </c>
      <c r="Q35" s="245" t="s">
        <v>119</v>
      </c>
      <c r="R35" s="248" t="s">
        <v>119</v>
      </c>
      <c r="S35" s="248" t="s">
        <v>119</v>
      </c>
      <c r="T35" s="248" t="s">
        <v>119</v>
      </c>
      <c r="U35" s="248" t="s">
        <v>119</v>
      </c>
      <c r="V35" s="248" t="s">
        <v>119</v>
      </c>
      <c r="W35" s="248" t="s">
        <v>119</v>
      </c>
      <c r="X35" s="248" t="s">
        <v>119</v>
      </c>
      <c r="Y35" s="248" t="s">
        <v>119</v>
      </c>
      <c r="Z35" s="248" t="s">
        <v>119</v>
      </c>
    </row>
    <row r="36" customFormat="false" ht="15" hidden="false" customHeight="false" outlineLevel="0" collapsed="false">
      <c r="A36" s="270" t="s">
        <v>296</v>
      </c>
      <c r="B36" s="268" t="s">
        <v>297</v>
      </c>
      <c r="C36" s="245" t="s">
        <v>297</v>
      </c>
      <c r="D36" s="248" t="s">
        <v>298</v>
      </c>
      <c r="E36" s="248" t="s">
        <v>298</v>
      </c>
      <c r="F36" s="271" t="s">
        <v>299</v>
      </c>
      <c r="G36" s="272" t="s">
        <v>299</v>
      </c>
      <c r="H36" s="248" t="s">
        <v>300</v>
      </c>
      <c r="I36" s="248" t="s">
        <v>300</v>
      </c>
      <c r="J36" s="248" t="s">
        <v>297</v>
      </c>
      <c r="K36" s="248" t="s">
        <v>301</v>
      </c>
      <c r="L36" s="268" t="s">
        <v>119</v>
      </c>
      <c r="M36" s="268" t="s">
        <v>119</v>
      </c>
      <c r="N36" s="268" t="s">
        <v>119</v>
      </c>
      <c r="O36" s="268" t="s">
        <v>119</v>
      </c>
      <c r="P36" s="248" t="s">
        <v>302</v>
      </c>
      <c r="Q36" s="245" t="s">
        <v>303</v>
      </c>
      <c r="R36" s="248" t="s">
        <v>304</v>
      </c>
      <c r="S36" s="248" t="s">
        <v>304</v>
      </c>
      <c r="T36" s="248" t="s">
        <v>304</v>
      </c>
      <c r="U36" s="248" t="s">
        <v>298</v>
      </c>
      <c r="V36" s="248" t="s">
        <v>298</v>
      </c>
      <c r="W36" s="248" t="s">
        <v>304</v>
      </c>
      <c r="X36" s="248" t="s">
        <v>304</v>
      </c>
      <c r="Y36" s="248" t="s">
        <v>304</v>
      </c>
      <c r="Z36" s="248" t="s">
        <v>298</v>
      </c>
    </row>
    <row r="37" customFormat="false" ht="15.75" hidden="false" customHeight="false" outlineLevel="0" collapsed="false">
      <c r="A37" s="251" t="s">
        <v>305</v>
      </c>
      <c r="B37" s="273" t="s">
        <v>306</v>
      </c>
      <c r="C37" s="254" t="s">
        <v>307</v>
      </c>
      <c r="D37" s="256" t="s">
        <v>308</v>
      </c>
      <c r="E37" s="256" t="s">
        <v>308</v>
      </c>
      <c r="F37" s="254" t="s">
        <v>309</v>
      </c>
      <c r="G37" s="256" t="s">
        <v>309</v>
      </c>
      <c r="H37" s="256" t="s">
        <v>310</v>
      </c>
      <c r="I37" s="256" t="s">
        <v>310</v>
      </c>
      <c r="J37" s="256" t="s">
        <v>311</v>
      </c>
      <c r="K37" s="256" t="s">
        <v>312</v>
      </c>
      <c r="L37" s="273" t="s">
        <v>313</v>
      </c>
      <c r="M37" s="273" t="s">
        <v>313</v>
      </c>
      <c r="N37" s="273" t="s">
        <v>313</v>
      </c>
      <c r="O37" s="273" t="s">
        <v>313</v>
      </c>
      <c r="P37" s="256" t="s">
        <v>314</v>
      </c>
      <c r="Q37" s="254" t="s">
        <v>315</v>
      </c>
      <c r="R37" s="256" t="s">
        <v>315</v>
      </c>
      <c r="S37" s="256" t="s">
        <v>315</v>
      </c>
      <c r="T37" s="256" t="s">
        <v>315</v>
      </c>
      <c r="U37" s="256" t="s">
        <v>308</v>
      </c>
      <c r="V37" s="256" t="s">
        <v>308</v>
      </c>
      <c r="W37" s="256" t="s">
        <v>315</v>
      </c>
      <c r="X37" s="256" t="s">
        <v>315</v>
      </c>
      <c r="Y37" s="256" t="s">
        <v>315</v>
      </c>
      <c r="Z37" s="256" t="s">
        <v>308</v>
      </c>
    </row>
    <row r="38" customFormat="false" ht="15" hidden="false" customHeight="false" outlineLevel="0" collapsed="false">
      <c r="A38" s="239" t="s">
        <v>316</v>
      </c>
      <c r="B38" s="268" t="s">
        <v>317</v>
      </c>
      <c r="C38" s="245" t="s">
        <v>317</v>
      </c>
      <c r="D38" s="248" t="s">
        <v>318</v>
      </c>
      <c r="E38" s="248" t="s">
        <v>318</v>
      </c>
      <c r="F38" s="268" t="s">
        <v>317</v>
      </c>
      <c r="G38" s="268" t="s">
        <v>317</v>
      </c>
      <c r="H38" s="248" t="s">
        <v>319</v>
      </c>
      <c r="I38" s="248" t="s">
        <v>319</v>
      </c>
      <c r="J38" s="248" t="s">
        <v>317</v>
      </c>
      <c r="K38" s="248" t="s">
        <v>320</v>
      </c>
      <c r="L38" s="269" t="s">
        <v>317</v>
      </c>
      <c r="M38" s="269" t="s">
        <v>317</v>
      </c>
      <c r="N38" s="269" t="s">
        <v>317</v>
      </c>
      <c r="O38" s="269" t="s">
        <v>317</v>
      </c>
      <c r="P38" s="248" t="s">
        <v>321</v>
      </c>
      <c r="Q38" s="245" t="s">
        <v>321</v>
      </c>
      <c r="R38" s="248" t="s">
        <v>320</v>
      </c>
      <c r="S38" s="248" t="s">
        <v>318</v>
      </c>
      <c r="T38" s="248" t="s">
        <v>318</v>
      </c>
      <c r="U38" s="248" t="s">
        <v>317</v>
      </c>
      <c r="V38" s="248" t="s">
        <v>317</v>
      </c>
      <c r="W38" s="248" t="s">
        <v>320</v>
      </c>
      <c r="X38" s="248" t="s">
        <v>318</v>
      </c>
      <c r="Y38" s="248" t="s">
        <v>318</v>
      </c>
      <c r="Z38" s="248" t="s">
        <v>317</v>
      </c>
    </row>
    <row r="39" customFormat="false" ht="15" hidden="false" customHeight="false" outlineLevel="0" collapsed="false">
      <c r="A39" s="244" t="s">
        <v>322</v>
      </c>
      <c r="B39" s="268" t="s">
        <v>323</v>
      </c>
      <c r="C39" s="245" t="s">
        <v>323</v>
      </c>
      <c r="D39" s="248" t="s">
        <v>324</v>
      </c>
      <c r="E39" s="248" t="s">
        <v>324</v>
      </c>
      <c r="F39" s="245" t="s">
        <v>323</v>
      </c>
      <c r="G39" s="245" t="s">
        <v>323</v>
      </c>
      <c r="H39" s="248" t="s">
        <v>325</v>
      </c>
      <c r="I39" s="248" t="s">
        <v>325</v>
      </c>
      <c r="J39" s="248" t="s">
        <v>326</v>
      </c>
      <c r="K39" s="248" t="s">
        <v>327</v>
      </c>
      <c r="L39" s="268" t="s">
        <v>323</v>
      </c>
      <c r="M39" s="268" t="s">
        <v>323</v>
      </c>
      <c r="N39" s="268" t="s">
        <v>323</v>
      </c>
      <c r="O39" s="268" t="s">
        <v>323</v>
      </c>
      <c r="P39" s="248" t="s">
        <v>328</v>
      </c>
      <c r="Q39" s="245" t="s">
        <v>328</v>
      </c>
      <c r="R39" s="248" t="s">
        <v>329</v>
      </c>
      <c r="S39" s="248" t="s">
        <v>325</v>
      </c>
      <c r="T39" s="248" t="s">
        <v>325</v>
      </c>
      <c r="U39" s="248" t="s">
        <v>330</v>
      </c>
      <c r="V39" s="248" t="s">
        <v>330</v>
      </c>
      <c r="W39" s="248" t="s">
        <v>329</v>
      </c>
      <c r="X39" s="248" t="s">
        <v>325</v>
      </c>
      <c r="Y39" s="248" t="s">
        <v>325</v>
      </c>
      <c r="Z39" s="248" t="s">
        <v>330</v>
      </c>
    </row>
    <row r="40" customFormat="false" ht="15" hidden="false" customHeight="false" outlineLevel="0" collapsed="false">
      <c r="A40" s="249" t="s">
        <v>331</v>
      </c>
      <c r="B40" s="268" t="s">
        <v>317</v>
      </c>
      <c r="C40" s="245" t="s">
        <v>317</v>
      </c>
      <c r="D40" s="248" t="s">
        <v>318</v>
      </c>
      <c r="E40" s="248" t="s">
        <v>318</v>
      </c>
      <c r="F40" s="268" t="s">
        <v>317</v>
      </c>
      <c r="G40" s="268" t="s">
        <v>317</v>
      </c>
      <c r="H40" s="248" t="s">
        <v>332</v>
      </c>
      <c r="I40" s="248" t="s">
        <v>332</v>
      </c>
      <c r="J40" s="248" t="s">
        <v>317</v>
      </c>
      <c r="K40" s="248" t="s">
        <v>333</v>
      </c>
      <c r="L40" s="268" t="s">
        <v>317</v>
      </c>
      <c r="M40" s="268" t="s">
        <v>317</v>
      </c>
      <c r="N40" s="268" t="s">
        <v>317</v>
      </c>
      <c r="O40" s="268" t="s">
        <v>317</v>
      </c>
      <c r="P40" s="248" t="s">
        <v>321</v>
      </c>
      <c r="Q40" s="245" t="s">
        <v>321</v>
      </c>
      <c r="R40" s="248" t="s">
        <v>334</v>
      </c>
      <c r="S40" s="248" t="s">
        <v>318</v>
      </c>
      <c r="T40" s="248" t="s">
        <v>318</v>
      </c>
      <c r="U40" s="248" t="s">
        <v>317</v>
      </c>
      <c r="V40" s="248" t="s">
        <v>317</v>
      </c>
      <c r="W40" s="248" t="s">
        <v>334</v>
      </c>
      <c r="X40" s="248" t="s">
        <v>318</v>
      </c>
      <c r="Y40" s="248" t="s">
        <v>318</v>
      </c>
      <c r="Z40" s="248" t="s">
        <v>317</v>
      </c>
    </row>
    <row r="41" customFormat="false" ht="15" hidden="false" customHeight="false" outlineLevel="0" collapsed="false">
      <c r="A41" s="270" t="s">
        <v>335</v>
      </c>
      <c r="B41" s="274" t="s">
        <v>326</v>
      </c>
      <c r="C41" s="275" t="s">
        <v>326</v>
      </c>
      <c r="D41" s="276" t="s">
        <v>324</v>
      </c>
      <c r="E41" s="276" t="s">
        <v>324</v>
      </c>
      <c r="F41" s="245" t="s">
        <v>323</v>
      </c>
      <c r="G41" s="245" t="s">
        <v>323</v>
      </c>
      <c r="H41" s="276" t="s">
        <v>325</v>
      </c>
      <c r="I41" s="276" t="s">
        <v>325</v>
      </c>
      <c r="J41" s="276" t="s">
        <v>323</v>
      </c>
      <c r="K41" s="276" t="s">
        <v>336</v>
      </c>
      <c r="L41" s="268" t="s">
        <v>323</v>
      </c>
      <c r="M41" s="268" t="s">
        <v>323</v>
      </c>
      <c r="N41" s="268" t="s">
        <v>323</v>
      </c>
      <c r="O41" s="268" t="s">
        <v>323</v>
      </c>
      <c r="P41" s="276" t="s">
        <v>328</v>
      </c>
      <c r="Q41" s="275" t="s">
        <v>328</v>
      </c>
      <c r="R41" s="276" t="s">
        <v>329</v>
      </c>
      <c r="S41" s="276" t="s">
        <v>325</v>
      </c>
      <c r="T41" s="276" t="s">
        <v>325</v>
      </c>
      <c r="U41" s="248" t="s">
        <v>330</v>
      </c>
      <c r="V41" s="248" t="s">
        <v>330</v>
      </c>
      <c r="W41" s="276" t="s">
        <v>329</v>
      </c>
      <c r="X41" s="276" t="s">
        <v>325</v>
      </c>
      <c r="Y41" s="276" t="s">
        <v>325</v>
      </c>
      <c r="Z41" s="248" t="s">
        <v>330</v>
      </c>
    </row>
    <row r="42" customFormat="false" ht="15.75" hidden="false" customHeight="false" outlineLevel="0" collapsed="false">
      <c r="A42" s="251" t="s">
        <v>337</v>
      </c>
      <c r="B42" s="273" t="s">
        <v>338</v>
      </c>
      <c r="C42" s="254" t="s">
        <v>338</v>
      </c>
      <c r="D42" s="256" t="s">
        <v>339</v>
      </c>
      <c r="E42" s="256" t="s">
        <v>339</v>
      </c>
      <c r="F42" s="273" t="s">
        <v>338</v>
      </c>
      <c r="G42" s="273" t="s">
        <v>338</v>
      </c>
      <c r="H42" s="256" t="s">
        <v>340</v>
      </c>
      <c r="I42" s="256" t="s">
        <v>340</v>
      </c>
      <c r="J42" s="256" t="s">
        <v>341</v>
      </c>
      <c r="K42" s="256" t="s">
        <v>342</v>
      </c>
      <c r="L42" s="273" t="s">
        <v>338</v>
      </c>
      <c r="M42" s="273" t="s">
        <v>338</v>
      </c>
      <c r="N42" s="273" t="s">
        <v>338</v>
      </c>
      <c r="O42" s="273" t="s">
        <v>338</v>
      </c>
      <c r="P42" s="256" t="s">
        <v>343</v>
      </c>
      <c r="Q42" s="254" t="s">
        <v>343</v>
      </c>
      <c r="R42" s="256" t="s">
        <v>344</v>
      </c>
      <c r="S42" s="256" t="s">
        <v>344</v>
      </c>
      <c r="T42" s="256" t="s">
        <v>344</v>
      </c>
      <c r="U42" s="256" t="s">
        <v>338</v>
      </c>
      <c r="V42" s="256" t="s">
        <v>338</v>
      </c>
      <c r="W42" s="256" t="s">
        <v>344</v>
      </c>
      <c r="X42" s="256" t="s">
        <v>344</v>
      </c>
      <c r="Y42" s="256" t="s">
        <v>344</v>
      </c>
      <c r="Z42" s="256" t="s">
        <v>338</v>
      </c>
    </row>
    <row r="43" customFormat="false" ht="15" hidden="false" customHeight="false" outlineLevel="0" collapsed="false">
      <c r="A43" s="239" t="s">
        <v>345</v>
      </c>
      <c r="B43" s="248" t="s">
        <v>346</v>
      </c>
      <c r="C43" s="248" t="s">
        <v>346</v>
      </c>
      <c r="D43" s="248" t="s">
        <v>346</v>
      </c>
      <c r="E43" s="248" t="s">
        <v>346</v>
      </c>
      <c r="F43" s="248" t="s">
        <v>347</v>
      </c>
      <c r="G43" s="248" t="s">
        <v>347</v>
      </c>
      <c r="H43" s="248" t="s">
        <v>348</v>
      </c>
      <c r="I43" s="248" t="s">
        <v>348</v>
      </c>
      <c r="J43" s="248" t="s">
        <v>349</v>
      </c>
      <c r="K43" s="248" t="s">
        <v>349</v>
      </c>
      <c r="L43" s="248" t="s">
        <v>350</v>
      </c>
      <c r="M43" s="248" t="s">
        <v>350</v>
      </c>
      <c r="N43" s="248" t="s">
        <v>350</v>
      </c>
      <c r="O43" s="248" t="s">
        <v>350</v>
      </c>
      <c r="P43" s="248" t="s">
        <v>351</v>
      </c>
      <c r="Q43" s="248" t="s">
        <v>351</v>
      </c>
      <c r="R43" s="248" t="s">
        <v>351</v>
      </c>
      <c r="S43" s="248" t="s">
        <v>351</v>
      </c>
      <c r="T43" s="248" t="s">
        <v>351</v>
      </c>
      <c r="U43" s="248" t="s">
        <v>352</v>
      </c>
      <c r="V43" s="248" t="s">
        <v>352</v>
      </c>
      <c r="W43" s="248" t="s">
        <v>351</v>
      </c>
      <c r="X43" s="248" t="s">
        <v>351</v>
      </c>
      <c r="Y43" s="248" t="s">
        <v>351</v>
      </c>
      <c r="Z43" s="248" t="s">
        <v>352</v>
      </c>
    </row>
    <row r="44" customFormat="false" ht="15" hidden="false" customHeight="false" outlineLevel="0" collapsed="false">
      <c r="A44" s="249" t="s">
        <v>353</v>
      </c>
      <c r="B44" s="245" t="s">
        <v>354</v>
      </c>
      <c r="C44" s="245" t="s">
        <v>354</v>
      </c>
      <c r="D44" s="248" t="s">
        <v>355</v>
      </c>
      <c r="E44" s="248" t="s">
        <v>355</v>
      </c>
      <c r="F44" s="248" t="s">
        <v>355</v>
      </c>
      <c r="G44" s="248" t="s">
        <v>355</v>
      </c>
      <c r="H44" s="248" t="s">
        <v>356</v>
      </c>
      <c r="I44" s="248" t="s">
        <v>356</v>
      </c>
      <c r="J44" s="248" t="s">
        <v>357</v>
      </c>
      <c r="K44" s="248" t="s">
        <v>358</v>
      </c>
      <c r="L44" s="248" t="s">
        <v>359</v>
      </c>
      <c r="M44" s="248" t="s">
        <v>359</v>
      </c>
      <c r="N44" s="248" t="s">
        <v>359</v>
      </c>
      <c r="O44" s="248" t="s">
        <v>359</v>
      </c>
      <c r="P44" s="248" t="s">
        <v>360</v>
      </c>
      <c r="Q44" s="245" t="s">
        <v>361</v>
      </c>
      <c r="R44" s="248" t="s">
        <v>361</v>
      </c>
      <c r="S44" s="248" t="s">
        <v>359</v>
      </c>
      <c r="T44" s="248" t="s">
        <v>359</v>
      </c>
      <c r="U44" s="248" t="s">
        <v>359</v>
      </c>
      <c r="V44" s="248" t="s">
        <v>359</v>
      </c>
      <c r="W44" s="248" t="s">
        <v>361</v>
      </c>
      <c r="X44" s="248" t="s">
        <v>359</v>
      </c>
      <c r="Y44" s="248" t="s">
        <v>359</v>
      </c>
      <c r="Z44" s="248" t="s">
        <v>359</v>
      </c>
    </row>
    <row r="45" customFormat="false" ht="15.75" hidden="false" customHeight="false" outlineLevel="0" collapsed="false">
      <c r="A45" s="251" t="s">
        <v>362</v>
      </c>
      <c r="B45" s="273" t="s">
        <v>363</v>
      </c>
      <c r="C45" s="254" t="s">
        <v>363</v>
      </c>
      <c r="D45" s="256" t="s">
        <v>363</v>
      </c>
      <c r="E45" s="256" t="s">
        <v>363</v>
      </c>
      <c r="F45" s="256" t="s">
        <v>363</v>
      </c>
      <c r="G45" s="256" t="s">
        <v>363</v>
      </c>
      <c r="H45" s="256" t="s">
        <v>363</v>
      </c>
      <c r="I45" s="256" t="s">
        <v>363</v>
      </c>
      <c r="J45" s="256" t="s">
        <v>363</v>
      </c>
      <c r="K45" s="256" t="s">
        <v>363</v>
      </c>
      <c r="L45" s="256" t="s">
        <v>363</v>
      </c>
      <c r="M45" s="256" t="s">
        <v>363</v>
      </c>
      <c r="N45" s="256" t="s">
        <v>363</v>
      </c>
      <c r="O45" s="256" t="s">
        <v>363</v>
      </c>
      <c r="P45" s="256" t="s">
        <v>364</v>
      </c>
      <c r="Q45" s="254" t="s">
        <v>365</v>
      </c>
      <c r="R45" s="256" t="s">
        <v>365</v>
      </c>
      <c r="S45" s="256" t="s">
        <v>363</v>
      </c>
      <c r="T45" s="256" t="s">
        <v>363</v>
      </c>
      <c r="U45" s="256" t="s">
        <v>363</v>
      </c>
      <c r="V45" s="256" t="s">
        <v>363</v>
      </c>
      <c r="W45" s="256" t="s">
        <v>365</v>
      </c>
      <c r="X45" s="256" t="s">
        <v>363</v>
      </c>
      <c r="Y45" s="256" t="s">
        <v>363</v>
      </c>
      <c r="Z45" s="256" t="s">
        <v>363</v>
      </c>
    </row>
    <row r="46" customFormat="false" ht="15" hidden="false" customHeight="false" outlineLevel="0" collapsed="false">
      <c r="A46" s="239" t="s">
        <v>366</v>
      </c>
      <c r="B46" s="250" t="s">
        <v>367</v>
      </c>
      <c r="C46" s="250" t="s">
        <v>367</v>
      </c>
      <c r="D46" s="250" t="s">
        <v>367</v>
      </c>
      <c r="E46" s="250" t="s">
        <v>367</v>
      </c>
      <c r="F46" s="250" t="s">
        <v>367</v>
      </c>
      <c r="G46" s="250" t="s">
        <v>367</v>
      </c>
      <c r="H46" s="250" t="s">
        <v>368</v>
      </c>
      <c r="I46" s="250" t="s">
        <v>368</v>
      </c>
      <c r="J46" s="250" t="s">
        <v>367</v>
      </c>
      <c r="K46" s="250" t="s">
        <v>369</v>
      </c>
      <c r="L46" s="248" t="s">
        <v>119</v>
      </c>
      <c r="M46" s="248" t="s">
        <v>119</v>
      </c>
      <c r="N46" s="248" t="s">
        <v>367</v>
      </c>
      <c r="O46" s="248" t="s">
        <v>367</v>
      </c>
      <c r="P46" s="248" t="s">
        <v>119</v>
      </c>
      <c r="Q46" s="245" t="s">
        <v>119</v>
      </c>
      <c r="R46" s="248" t="s">
        <v>119</v>
      </c>
      <c r="S46" s="248" t="s">
        <v>119</v>
      </c>
      <c r="T46" s="248" t="s">
        <v>119</v>
      </c>
      <c r="U46" s="248" t="s">
        <v>119</v>
      </c>
      <c r="V46" s="250" t="s">
        <v>119</v>
      </c>
      <c r="W46" s="250" t="s">
        <v>368</v>
      </c>
      <c r="X46" s="250" t="s">
        <v>368</v>
      </c>
      <c r="Y46" s="250" t="s">
        <v>368</v>
      </c>
      <c r="Z46" s="250" t="s">
        <v>367</v>
      </c>
    </row>
    <row r="47" customFormat="false" ht="15" hidden="false" customHeight="false" outlineLevel="0" collapsed="false">
      <c r="A47" s="249" t="s">
        <v>370</v>
      </c>
      <c r="B47" s="247" t="s">
        <v>371</v>
      </c>
      <c r="C47" s="246" t="s">
        <v>371</v>
      </c>
      <c r="D47" s="248" t="s">
        <v>371</v>
      </c>
      <c r="E47" s="248" t="s">
        <v>371</v>
      </c>
      <c r="F47" s="248" t="s">
        <v>371</v>
      </c>
      <c r="G47" s="248" t="s">
        <v>371</v>
      </c>
      <c r="H47" s="248" t="s">
        <v>371</v>
      </c>
      <c r="I47" s="248" t="s">
        <v>371</v>
      </c>
      <c r="J47" s="248" t="s">
        <v>371</v>
      </c>
      <c r="K47" s="250" t="s">
        <v>371</v>
      </c>
      <c r="L47" s="277" t="s">
        <v>119</v>
      </c>
      <c r="M47" s="277" t="s">
        <v>119</v>
      </c>
      <c r="N47" s="250" t="s">
        <v>371</v>
      </c>
      <c r="O47" s="250" t="s">
        <v>371</v>
      </c>
      <c r="P47" s="248" t="s">
        <v>119</v>
      </c>
      <c r="Q47" s="245" t="s">
        <v>119</v>
      </c>
      <c r="R47" s="248" t="s">
        <v>119</v>
      </c>
      <c r="S47" s="248" t="s">
        <v>119</v>
      </c>
      <c r="T47" s="248" t="s">
        <v>119</v>
      </c>
      <c r="U47" s="248" t="s">
        <v>119</v>
      </c>
      <c r="V47" s="248" t="s">
        <v>119</v>
      </c>
      <c r="W47" s="248" t="s">
        <v>371</v>
      </c>
      <c r="X47" s="248" t="s">
        <v>371</v>
      </c>
      <c r="Y47" s="248" t="s">
        <v>371</v>
      </c>
      <c r="Z47" s="248" t="s">
        <v>371</v>
      </c>
    </row>
    <row r="48" customFormat="false" ht="15" hidden="false" customHeight="false" outlineLevel="0" collapsed="false">
      <c r="A48" s="249" t="s">
        <v>372</v>
      </c>
      <c r="B48" s="250" t="s">
        <v>119</v>
      </c>
      <c r="C48" s="246" t="s">
        <v>119</v>
      </c>
      <c r="D48" s="250" t="s">
        <v>119</v>
      </c>
      <c r="E48" s="250" t="s">
        <v>119</v>
      </c>
      <c r="F48" s="250" t="s">
        <v>119</v>
      </c>
      <c r="G48" s="250" t="s">
        <v>119</v>
      </c>
      <c r="H48" s="250" t="s">
        <v>119</v>
      </c>
      <c r="I48" s="250" t="s">
        <v>119</v>
      </c>
      <c r="J48" s="248" t="s">
        <v>119</v>
      </c>
      <c r="K48" s="250" t="s">
        <v>119</v>
      </c>
      <c r="L48" s="277" t="s">
        <v>119</v>
      </c>
      <c r="M48" s="277" t="s">
        <v>119</v>
      </c>
      <c r="N48" s="277" t="s">
        <v>119</v>
      </c>
      <c r="O48" s="277" t="s">
        <v>119</v>
      </c>
      <c r="P48" s="248" t="s">
        <v>119</v>
      </c>
      <c r="Q48" s="245" t="s">
        <v>119</v>
      </c>
      <c r="R48" s="248" t="s">
        <v>119</v>
      </c>
      <c r="S48" s="248" t="s">
        <v>119</v>
      </c>
      <c r="T48" s="248" t="s">
        <v>119</v>
      </c>
      <c r="U48" s="248" t="s">
        <v>119</v>
      </c>
      <c r="V48" s="248" t="s">
        <v>119</v>
      </c>
      <c r="W48" s="248" t="s">
        <v>119</v>
      </c>
      <c r="X48" s="248" t="s">
        <v>119</v>
      </c>
      <c r="Y48" s="248" t="s">
        <v>119</v>
      </c>
      <c r="Z48" s="248" t="s">
        <v>119</v>
      </c>
      <c r="AC48" s="278"/>
    </row>
    <row r="49" customFormat="false" ht="15" hidden="false" customHeight="false" outlineLevel="0" collapsed="false">
      <c r="A49" s="249" t="s">
        <v>373</v>
      </c>
      <c r="B49" s="247" t="s">
        <v>119</v>
      </c>
      <c r="C49" s="246" t="s">
        <v>119</v>
      </c>
      <c r="D49" s="248" t="s">
        <v>119</v>
      </c>
      <c r="E49" s="248" t="s">
        <v>119</v>
      </c>
      <c r="F49" s="248" t="s">
        <v>119</v>
      </c>
      <c r="G49" s="248" t="s">
        <v>119</v>
      </c>
      <c r="H49" s="248" t="s">
        <v>119</v>
      </c>
      <c r="I49" s="248" t="s">
        <v>119</v>
      </c>
      <c r="J49" s="248" t="s">
        <v>119</v>
      </c>
      <c r="K49" s="250" t="s">
        <v>119</v>
      </c>
      <c r="L49" s="248" t="s">
        <v>119</v>
      </c>
      <c r="M49" s="248" t="s">
        <v>119</v>
      </c>
      <c r="N49" s="248" t="s">
        <v>119</v>
      </c>
      <c r="O49" s="248" t="s">
        <v>119</v>
      </c>
      <c r="P49" s="248" t="s">
        <v>119</v>
      </c>
      <c r="Q49" s="245" t="s">
        <v>119</v>
      </c>
      <c r="R49" s="248" t="s">
        <v>119</v>
      </c>
      <c r="S49" s="248" t="s">
        <v>119</v>
      </c>
      <c r="T49" s="248" t="s">
        <v>119</v>
      </c>
      <c r="U49" s="248" t="s">
        <v>119</v>
      </c>
      <c r="V49" s="248" t="s">
        <v>119</v>
      </c>
      <c r="W49" s="248" t="s">
        <v>119</v>
      </c>
      <c r="X49" s="248" t="s">
        <v>119</v>
      </c>
      <c r="Y49" s="248" t="s">
        <v>119</v>
      </c>
      <c r="Z49" s="248" t="s">
        <v>119</v>
      </c>
    </row>
    <row r="50" customFormat="false" ht="15" hidden="false" customHeight="false" outlineLevel="0" collapsed="false">
      <c r="A50" s="249" t="s">
        <v>374</v>
      </c>
      <c r="B50" s="247" t="s">
        <v>119</v>
      </c>
      <c r="C50" s="246" t="s">
        <v>119</v>
      </c>
      <c r="D50" s="248" t="s">
        <v>119</v>
      </c>
      <c r="E50" s="248" t="s">
        <v>119</v>
      </c>
      <c r="F50" s="248" t="s">
        <v>119</v>
      </c>
      <c r="G50" s="248" t="s">
        <v>119</v>
      </c>
      <c r="H50" s="248" t="s">
        <v>119</v>
      </c>
      <c r="I50" s="248" t="s">
        <v>119</v>
      </c>
      <c r="J50" s="248" t="s">
        <v>119</v>
      </c>
      <c r="K50" s="250" t="s">
        <v>119</v>
      </c>
      <c r="L50" s="248" t="s">
        <v>119</v>
      </c>
      <c r="M50" s="248" t="s">
        <v>119</v>
      </c>
      <c r="N50" s="248" t="s">
        <v>119</v>
      </c>
      <c r="O50" s="248" t="s">
        <v>119</v>
      </c>
      <c r="P50" s="248" t="s">
        <v>119</v>
      </c>
      <c r="Q50" s="245" t="s">
        <v>119</v>
      </c>
      <c r="R50" s="248" t="s">
        <v>119</v>
      </c>
      <c r="S50" s="248" t="s">
        <v>119</v>
      </c>
      <c r="T50" s="248" t="s">
        <v>119</v>
      </c>
      <c r="U50" s="248" t="s">
        <v>119</v>
      </c>
      <c r="V50" s="248" t="s">
        <v>119</v>
      </c>
      <c r="W50" s="248" t="s">
        <v>119</v>
      </c>
      <c r="X50" s="248" t="s">
        <v>119</v>
      </c>
      <c r="Y50" s="248" t="s">
        <v>119</v>
      </c>
      <c r="Z50" s="248" t="s">
        <v>119</v>
      </c>
    </row>
    <row r="51" customFormat="false" ht="15.75" hidden="false" customHeight="false" outlineLevel="0" collapsed="false">
      <c r="A51" s="251" t="s">
        <v>375</v>
      </c>
      <c r="B51" s="262" t="s">
        <v>119</v>
      </c>
      <c r="C51" s="253" t="s">
        <v>119</v>
      </c>
      <c r="D51" s="256" t="s">
        <v>119</v>
      </c>
      <c r="E51" s="256" t="s">
        <v>119</v>
      </c>
      <c r="F51" s="256" t="s">
        <v>119</v>
      </c>
      <c r="G51" s="256" t="s">
        <v>119</v>
      </c>
      <c r="H51" s="256" t="s">
        <v>119</v>
      </c>
      <c r="I51" s="256" t="s">
        <v>119</v>
      </c>
      <c r="J51" s="256" t="s">
        <v>119</v>
      </c>
      <c r="K51" s="252" t="s">
        <v>119</v>
      </c>
      <c r="L51" s="256" t="s">
        <v>119</v>
      </c>
      <c r="M51" s="256" t="s">
        <v>119</v>
      </c>
      <c r="N51" s="256" t="s">
        <v>119</v>
      </c>
      <c r="O51" s="256" t="s">
        <v>119</v>
      </c>
      <c r="P51" s="256" t="s">
        <v>119</v>
      </c>
      <c r="Q51" s="254" t="s">
        <v>119</v>
      </c>
      <c r="R51" s="256" t="s">
        <v>119</v>
      </c>
      <c r="S51" s="256" t="s">
        <v>119</v>
      </c>
      <c r="T51" s="248" t="s">
        <v>119</v>
      </c>
      <c r="U51" s="256" t="s">
        <v>119</v>
      </c>
      <c r="V51" s="256" t="s">
        <v>119</v>
      </c>
      <c r="W51" s="256" t="s">
        <v>376</v>
      </c>
      <c r="X51" s="256" t="s">
        <v>376</v>
      </c>
      <c r="Y51" s="256" t="s">
        <v>376</v>
      </c>
      <c r="Z51" s="256" t="s">
        <v>376</v>
      </c>
      <c r="AB51" s="278"/>
    </row>
    <row r="52" customFormat="false" ht="15" hidden="false" customHeight="false" outlineLevel="0" collapsed="false">
      <c r="A52" s="239" t="s">
        <v>377</v>
      </c>
      <c r="B52" s="250" t="s">
        <v>378</v>
      </c>
      <c r="C52" s="250" t="s">
        <v>378</v>
      </c>
      <c r="D52" s="250" t="s">
        <v>378</v>
      </c>
      <c r="E52" s="250" t="s">
        <v>378</v>
      </c>
      <c r="F52" s="250" t="s">
        <v>378</v>
      </c>
      <c r="G52" s="250" t="s">
        <v>378</v>
      </c>
      <c r="H52" s="248" t="s">
        <v>379</v>
      </c>
      <c r="I52" s="248" t="s">
        <v>379</v>
      </c>
      <c r="J52" s="250" t="s">
        <v>380</v>
      </c>
      <c r="K52" s="248" t="s">
        <v>381</v>
      </c>
      <c r="L52" s="248" t="s">
        <v>382</v>
      </c>
      <c r="M52" s="243" t="s">
        <v>382</v>
      </c>
      <c r="N52" s="248" t="s">
        <v>382</v>
      </c>
      <c r="O52" s="243" t="s">
        <v>382</v>
      </c>
      <c r="P52" s="245" t="s">
        <v>383</v>
      </c>
      <c r="Q52" s="245" t="s">
        <v>384</v>
      </c>
      <c r="R52" s="248" t="s">
        <v>384</v>
      </c>
      <c r="S52" s="250" t="s">
        <v>378</v>
      </c>
      <c r="T52" s="250" t="s">
        <v>378</v>
      </c>
      <c r="U52" s="250" t="s">
        <v>378</v>
      </c>
      <c r="V52" s="250" t="s">
        <v>378</v>
      </c>
      <c r="W52" s="248" t="s">
        <v>384</v>
      </c>
      <c r="X52" s="250" t="s">
        <v>378</v>
      </c>
      <c r="Y52" s="250" t="s">
        <v>378</v>
      </c>
      <c r="Z52" s="250" t="s">
        <v>378</v>
      </c>
      <c r="AB52" s="278"/>
    </row>
    <row r="53" customFormat="false" ht="15" hidden="false" customHeight="false" outlineLevel="0" collapsed="false">
      <c r="A53" s="244" t="s">
        <v>385</v>
      </c>
      <c r="B53" s="248" t="s">
        <v>386</v>
      </c>
      <c r="C53" s="248" t="s">
        <v>386</v>
      </c>
      <c r="D53" s="248" t="s">
        <v>386</v>
      </c>
      <c r="E53" s="248" t="s">
        <v>386</v>
      </c>
      <c r="F53" s="248" t="s">
        <v>386</v>
      </c>
      <c r="G53" s="248" t="s">
        <v>386</v>
      </c>
      <c r="H53" s="248" t="s">
        <v>387</v>
      </c>
      <c r="I53" s="248" t="s">
        <v>387</v>
      </c>
      <c r="J53" s="248" t="s">
        <v>388</v>
      </c>
      <c r="K53" s="250" t="s">
        <v>389</v>
      </c>
      <c r="L53" s="248" t="s">
        <v>119</v>
      </c>
      <c r="M53" s="248" t="s">
        <v>119</v>
      </c>
      <c r="N53" s="248" t="s">
        <v>119</v>
      </c>
      <c r="O53" s="248" t="s">
        <v>119</v>
      </c>
      <c r="P53" s="248" t="s">
        <v>388</v>
      </c>
      <c r="Q53" s="248" t="s">
        <v>390</v>
      </c>
      <c r="R53" s="248" t="s">
        <v>390</v>
      </c>
      <c r="S53" s="248" t="s">
        <v>386</v>
      </c>
      <c r="T53" s="248" t="s">
        <v>386</v>
      </c>
      <c r="U53" s="248" t="s">
        <v>386</v>
      </c>
      <c r="V53" s="248" t="s">
        <v>386</v>
      </c>
      <c r="W53" s="248" t="s">
        <v>390</v>
      </c>
      <c r="X53" s="248" t="s">
        <v>386</v>
      </c>
      <c r="Y53" s="248" t="s">
        <v>386</v>
      </c>
      <c r="Z53" s="248" t="s">
        <v>386</v>
      </c>
    </row>
    <row r="54" customFormat="false" ht="15" hidden="false" customHeight="false" outlineLevel="0" collapsed="false">
      <c r="A54" s="249" t="s">
        <v>391</v>
      </c>
      <c r="B54" s="248" t="s">
        <v>392</v>
      </c>
      <c r="C54" s="248" t="s">
        <v>392</v>
      </c>
      <c r="D54" s="248" t="s">
        <v>392</v>
      </c>
      <c r="E54" s="248" t="s">
        <v>392</v>
      </c>
      <c r="F54" s="279" t="s">
        <v>393</v>
      </c>
      <c r="G54" s="279" t="s">
        <v>393</v>
      </c>
      <c r="H54" s="248" t="s">
        <v>392</v>
      </c>
      <c r="I54" s="248" t="s">
        <v>392</v>
      </c>
      <c r="J54" s="279" t="s">
        <v>394</v>
      </c>
      <c r="K54" s="250" t="s">
        <v>395</v>
      </c>
      <c r="L54" s="248" t="s">
        <v>396</v>
      </c>
      <c r="M54" s="248" t="s">
        <v>396</v>
      </c>
      <c r="N54" s="248" t="s">
        <v>396</v>
      </c>
      <c r="O54" s="248" t="s">
        <v>396</v>
      </c>
      <c r="P54" s="248" t="s">
        <v>397</v>
      </c>
      <c r="Q54" s="248" t="s">
        <v>397</v>
      </c>
      <c r="R54" s="248" t="s">
        <v>397</v>
      </c>
      <c r="S54" s="248" t="s">
        <v>393</v>
      </c>
      <c r="T54" s="248" t="s">
        <v>393</v>
      </c>
      <c r="U54" s="248" t="s">
        <v>393</v>
      </c>
      <c r="V54" s="248" t="s">
        <v>393</v>
      </c>
      <c r="W54" s="248" t="s">
        <v>397</v>
      </c>
      <c r="X54" s="248" t="s">
        <v>393</v>
      </c>
      <c r="Y54" s="248" t="s">
        <v>393</v>
      </c>
      <c r="Z54" s="248" t="s">
        <v>393</v>
      </c>
    </row>
    <row r="55" customFormat="false" ht="15" hidden="false" customHeight="false" outlineLevel="0" collapsed="false">
      <c r="A55" s="270" t="s">
        <v>398</v>
      </c>
      <c r="B55" s="248" t="s">
        <v>399</v>
      </c>
      <c r="C55" s="248" t="s">
        <v>399</v>
      </c>
      <c r="D55" s="248" t="s">
        <v>399</v>
      </c>
      <c r="E55" s="248" t="s">
        <v>399</v>
      </c>
      <c r="F55" s="248" t="s">
        <v>393</v>
      </c>
      <c r="G55" s="248" t="s">
        <v>393</v>
      </c>
      <c r="H55" s="248" t="s">
        <v>399</v>
      </c>
      <c r="I55" s="248" t="s">
        <v>399</v>
      </c>
      <c r="J55" s="279" t="s">
        <v>394</v>
      </c>
      <c r="K55" s="250" t="s">
        <v>395</v>
      </c>
      <c r="L55" s="248" t="s">
        <v>396</v>
      </c>
      <c r="M55" s="248" t="s">
        <v>396</v>
      </c>
      <c r="N55" s="248" t="s">
        <v>396</v>
      </c>
      <c r="O55" s="248" t="s">
        <v>396</v>
      </c>
      <c r="P55" s="248" t="s">
        <v>400</v>
      </c>
      <c r="Q55" s="245" t="s">
        <v>400</v>
      </c>
      <c r="R55" s="245" t="s">
        <v>400</v>
      </c>
      <c r="S55" s="248" t="s">
        <v>393</v>
      </c>
      <c r="T55" s="248" t="s">
        <v>393</v>
      </c>
      <c r="U55" s="248" t="s">
        <v>393</v>
      </c>
      <c r="V55" s="248" t="s">
        <v>393</v>
      </c>
      <c r="W55" s="245" t="s">
        <v>400</v>
      </c>
      <c r="X55" s="248" t="s">
        <v>393</v>
      </c>
      <c r="Y55" s="248" t="s">
        <v>393</v>
      </c>
      <c r="Z55" s="248" t="s">
        <v>393</v>
      </c>
    </row>
    <row r="56" customFormat="false" ht="15.75" hidden="false" customHeight="false" outlineLevel="0" collapsed="false">
      <c r="A56" s="251" t="s">
        <v>401</v>
      </c>
      <c r="B56" s="256" t="s">
        <v>402</v>
      </c>
      <c r="C56" s="256" t="s">
        <v>402</v>
      </c>
      <c r="D56" s="256" t="s">
        <v>402</v>
      </c>
      <c r="E56" s="256" t="s">
        <v>402</v>
      </c>
      <c r="F56" s="256" t="s">
        <v>402</v>
      </c>
      <c r="G56" s="256" t="s">
        <v>402</v>
      </c>
      <c r="H56" s="256" t="s">
        <v>403</v>
      </c>
      <c r="I56" s="256" t="s">
        <v>403</v>
      </c>
      <c r="J56" s="256" t="s">
        <v>402</v>
      </c>
      <c r="K56" s="256" t="s">
        <v>403</v>
      </c>
      <c r="L56" s="280" t="s">
        <v>404</v>
      </c>
      <c r="M56" s="280" t="s">
        <v>404</v>
      </c>
      <c r="N56" s="280" t="s">
        <v>404</v>
      </c>
      <c r="O56" s="280" t="s">
        <v>404</v>
      </c>
      <c r="P56" s="256" t="s">
        <v>403</v>
      </c>
      <c r="Q56" s="254" t="s">
        <v>403</v>
      </c>
      <c r="R56" s="256" t="s">
        <v>403</v>
      </c>
      <c r="S56" s="256" t="s">
        <v>403</v>
      </c>
      <c r="T56" s="256" t="s">
        <v>403</v>
      </c>
      <c r="U56" s="256" t="s">
        <v>402</v>
      </c>
      <c r="V56" s="256" t="s">
        <v>402</v>
      </c>
      <c r="W56" s="256" t="s">
        <v>403</v>
      </c>
      <c r="X56" s="256" t="s">
        <v>403</v>
      </c>
      <c r="Y56" s="256" t="s">
        <v>403</v>
      </c>
      <c r="Z56" s="256" t="s">
        <v>402</v>
      </c>
    </row>
    <row r="57" customFormat="false" ht="15" hidden="false" customHeight="false" outlineLevel="0" collapsed="false">
      <c r="A57" s="239" t="s">
        <v>405</v>
      </c>
      <c r="B57" s="250" t="s">
        <v>406</v>
      </c>
      <c r="C57" s="250" t="s">
        <v>406</v>
      </c>
      <c r="D57" s="248" t="s">
        <v>119</v>
      </c>
      <c r="E57" s="248" t="s">
        <v>119</v>
      </c>
      <c r="F57" s="248" t="s">
        <v>119</v>
      </c>
      <c r="G57" s="248" t="s">
        <v>119</v>
      </c>
      <c r="H57" s="248" t="s">
        <v>119</v>
      </c>
      <c r="I57" s="248" t="s">
        <v>119</v>
      </c>
      <c r="J57" s="248" t="s">
        <v>119</v>
      </c>
      <c r="K57" s="250" t="s">
        <v>407</v>
      </c>
      <c r="L57" s="241" t="s">
        <v>119</v>
      </c>
      <c r="M57" s="243" t="s">
        <v>119</v>
      </c>
      <c r="N57" s="241" t="s">
        <v>119</v>
      </c>
      <c r="O57" s="243" t="s">
        <v>119</v>
      </c>
      <c r="P57" s="243" t="s">
        <v>119</v>
      </c>
      <c r="Q57" s="241" t="s">
        <v>119</v>
      </c>
      <c r="R57" s="243" t="s">
        <v>119</v>
      </c>
      <c r="S57" s="248" t="s">
        <v>119</v>
      </c>
      <c r="T57" s="248" t="s">
        <v>119</v>
      </c>
      <c r="U57" s="248" t="s">
        <v>119</v>
      </c>
      <c r="V57" s="248" t="s">
        <v>119</v>
      </c>
      <c r="W57" s="243" t="s">
        <v>119</v>
      </c>
      <c r="X57" s="248" t="s">
        <v>119</v>
      </c>
      <c r="Y57" s="248" t="s">
        <v>119</v>
      </c>
      <c r="Z57" s="248" t="s">
        <v>119</v>
      </c>
    </row>
    <row r="58" customFormat="false" ht="15" hidden="false" customHeight="false" outlineLevel="0" collapsed="false">
      <c r="A58" s="244" t="s">
        <v>408</v>
      </c>
      <c r="B58" s="268" t="s">
        <v>409</v>
      </c>
      <c r="C58" s="245" t="s">
        <v>409</v>
      </c>
      <c r="D58" s="248" t="s">
        <v>409</v>
      </c>
      <c r="E58" s="248" t="s">
        <v>409</v>
      </c>
      <c r="F58" s="248" t="s">
        <v>409</v>
      </c>
      <c r="G58" s="248" t="s">
        <v>409</v>
      </c>
      <c r="H58" s="248" t="s">
        <v>409</v>
      </c>
      <c r="I58" s="248" t="s">
        <v>409</v>
      </c>
      <c r="J58" s="248" t="s">
        <v>409</v>
      </c>
      <c r="K58" s="248" t="s">
        <v>410</v>
      </c>
      <c r="L58" s="245" t="s">
        <v>119</v>
      </c>
      <c r="M58" s="248" t="s">
        <v>119</v>
      </c>
      <c r="N58" s="245" t="s">
        <v>411</v>
      </c>
      <c r="O58" s="245" t="s">
        <v>411</v>
      </c>
      <c r="P58" s="248" t="s">
        <v>119</v>
      </c>
      <c r="Q58" s="245" t="s">
        <v>119</v>
      </c>
      <c r="R58" s="248" t="s">
        <v>119</v>
      </c>
      <c r="S58" s="248" t="s">
        <v>119</v>
      </c>
      <c r="T58" s="248" t="s">
        <v>119</v>
      </c>
      <c r="U58" s="248" t="s">
        <v>119</v>
      </c>
      <c r="V58" s="248" t="s">
        <v>119</v>
      </c>
      <c r="W58" s="248" t="s">
        <v>412</v>
      </c>
      <c r="X58" s="248" t="s">
        <v>412</v>
      </c>
      <c r="Y58" s="248" t="s">
        <v>412</v>
      </c>
      <c r="Z58" s="248" t="s">
        <v>413</v>
      </c>
    </row>
    <row r="59" customFormat="false" ht="15" hidden="false" customHeight="false" outlineLevel="0" collapsed="false">
      <c r="A59" s="249" t="s">
        <v>414</v>
      </c>
      <c r="B59" s="268" t="s">
        <v>119</v>
      </c>
      <c r="C59" s="245" t="s">
        <v>119</v>
      </c>
      <c r="D59" s="248" t="s">
        <v>119</v>
      </c>
      <c r="E59" s="248" t="s">
        <v>119</v>
      </c>
      <c r="F59" s="248" t="s">
        <v>119</v>
      </c>
      <c r="G59" s="248" t="s">
        <v>119</v>
      </c>
      <c r="H59" s="248" t="s">
        <v>119</v>
      </c>
      <c r="I59" s="248" t="s">
        <v>119</v>
      </c>
      <c r="J59" s="248" t="s">
        <v>119</v>
      </c>
      <c r="K59" s="248" t="s">
        <v>415</v>
      </c>
      <c r="L59" s="245" t="s">
        <v>119</v>
      </c>
      <c r="M59" s="248" t="s">
        <v>119</v>
      </c>
      <c r="N59" s="245" t="s">
        <v>119</v>
      </c>
      <c r="O59" s="248" t="s">
        <v>119</v>
      </c>
      <c r="P59" s="248" t="s">
        <v>119</v>
      </c>
      <c r="Q59" s="245" t="s">
        <v>119</v>
      </c>
      <c r="R59" s="248" t="s">
        <v>119</v>
      </c>
      <c r="S59" s="248" t="s">
        <v>119</v>
      </c>
      <c r="T59" s="248" t="s">
        <v>119</v>
      </c>
      <c r="U59" s="248" t="s">
        <v>119</v>
      </c>
      <c r="V59" s="248" t="s">
        <v>119</v>
      </c>
      <c r="W59" s="248" t="s">
        <v>119</v>
      </c>
      <c r="X59" s="248" t="s">
        <v>119</v>
      </c>
      <c r="Y59" s="248" t="s">
        <v>119</v>
      </c>
      <c r="Z59" s="248" t="s">
        <v>119</v>
      </c>
    </row>
    <row r="60" customFormat="false" ht="15" hidden="false" customHeight="false" outlineLevel="0" collapsed="false">
      <c r="A60" s="249" t="s">
        <v>416</v>
      </c>
      <c r="B60" s="248" t="s">
        <v>417</v>
      </c>
      <c r="C60" s="248" t="s">
        <v>417</v>
      </c>
      <c r="D60" s="248" t="s">
        <v>417</v>
      </c>
      <c r="E60" s="248" t="s">
        <v>417</v>
      </c>
      <c r="F60" s="248" t="s">
        <v>417</v>
      </c>
      <c r="G60" s="248" t="s">
        <v>417</v>
      </c>
      <c r="H60" s="248" t="s">
        <v>417</v>
      </c>
      <c r="I60" s="248" t="s">
        <v>417</v>
      </c>
      <c r="J60" s="248" t="s">
        <v>418</v>
      </c>
      <c r="K60" s="248" t="s">
        <v>419</v>
      </c>
      <c r="L60" s="245" t="s">
        <v>119</v>
      </c>
      <c r="M60" s="248" t="s">
        <v>119</v>
      </c>
      <c r="N60" s="248" t="s">
        <v>420</v>
      </c>
      <c r="O60" s="248" t="s">
        <v>420</v>
      </c>
      <c r="P60" s="248" t="s">
        <v>119</v>
      </c>
      <c r="Q60" s="245" t="s">
        <v>119</v>
      </c>
      <c r="R60" s="248" t="s">
        <v>119</v>
      </c>
      <c r="S60" s="248" t="s">
        <v>119</v>
      </c>
      <c r="T60" s="248" t="s">
        <v>119</v>
      </c>
      <c r="U60" s="248" t="s">
        <v>119</v>
      </c>
      <c r="V60" s="248" t="s">
        <v>119</v>
      </c>
      <c r="W60" s="248" t="s">
        <v>421</v>
      </c>
      <c r="X60" s="248" t="s">
        <v>422</v>
      </c>
      <c r="Y60" s="248" t="s">
        <v>422</v>
      </c>
      <c r="Z60" s="248" t="s">
        <v>423</v>
      </c>
    </row>
    <row r="61" customFormat="false" ht="15" hidden="false" customHeight="false" outlineLevel="0" collapsed="false">
      <c r="A61" s="249" t="s">
        <v>424</v>
      </c>
      <c r="B61" s="248" t="s">
        <v>417</v>
      </c>
      <c r="C61" s="248" t="s">
        <v>417</v>
      </c>
      <c r="D61" s="248" t="s">
        <v>417</v>
      </c>
      <c r="E61" s="248" t="s">
        <v>417</v>
      </c>
      <c r="F61" s="248" t="s">
        <v>417</v>
      </c>
      <c r="G61" s="248" t="s">
        <v>417</v>
      </c>
      <c r="H61" s="248" t="s">
        <v>417</v>
      </c>
      <c r="I61" s="248" t="s">
        <v>417</v>
      </c>
      <c r="J61" s="248" t="s">
        <v>418</v>
      </c>
      <c r="K61" s="248" t="s">
        <v>419</v>
      </c>
      <c r="L61" s="245" t="s">
        <v>119</v>
      </c>
      <c r="M61" s="248" t="s">
        <v>119</v>
      </c>
      <c r="N61" s="248" t="s">
        <v>420</v>
      </c>
      <c r="O61" s="248" t="s">
        <v>420</v>
      </c>
      <c r="P61" s="248" t="s">
        <v>119</v>
      </c>
      <c r="Q61" s="245" t="s">
        <v>119</v>
      </c>
      <c r="R61" s="248" t="s">
        <v>119</v>
      </c>
      <c r="S61" s="248" t="s">
        <v>119</v>
      </c>
      <c r="T61" s="248" t="s">
        <v>119</v>
      </c>
      <c r="U61" s="248" t="s">
        <v>119</v>
      </c>
      <c r="V61" s="248" t="s">
        <v>119</v>
      </c>
      <c r="W61" s="248" t="s">
        <v>421</v>
      </c>
      <c r="X61" s="248" t="s">
        <v>422</v>
      </c>
      <c r="Y61" s="248" t="s">
        <v>422</v>
      </c>
      <c r="Z61" s="248" t="s">
        <v>423</v>
      </c>
    </row>
    <row r="62" customFormat="false" ht="15" hidden="false" customHeight="false" outlineLevel="0" collapsed="false">
      <c r="A62" s="249" t="s">
        <v>425</v>
      </c>
      <c r="B62" s="268" t="s">
        <v>119</v>
      </c>
      <c r="C62" s="245" t="s">
        <v>119</v>
      </c>
      <c r="D62" s="248" t="s">
        <v>119</v>
      </c>
      <c r="E62" s="248" t="s">
        <v>119</v>
      </c>
      <c r="F62" s="248" t="s">
        <v>119</v>
      </c>
      <c r="G62" s="248" t="s">
        <v>119</v>
      </c>
      <c r="H62" s="248" t="s">
        <v>119</v>
      </c>
      <c r="I62" s="248" t="s">
        <v>119</v>
      </c>
      <c r="J62" s="248" t="s">
        <v>119</v>
      </c>
      <c r="K62" s="248" t="s">
        <v>119</v>
      </c>
      <c r="L62" s="245" t="s">
        <v>119</v>
      </c>
      <c r="M62" s="248" t="s">
        <v>119</v>
      </c>
      <c r="N62" s="245" t="s">
        <v>119</v>
      </c>
      <c r="O62" s="248" t="s">
        <v>119</v>
      </c>
      <c r="P62" s="248" t="s">
        <v>119</v>
      </c>
      <c r="Q62" s="245" t="s">
        <v>119</v>
      </c>
      <c r="R62" s="248" t="s">
        <v>119</v>
      </c>
      <c r="S62" s="248" t="s">
        <v>119</v>
      </c>
      <c r="T62" s="248" t="s">
        <v>119</v>
      </c>
      <c r="U62" s="248" t="s">
        <v>119</v>
      </c>
      <c r="V62" s="248" t="s">
        <v>119</v>
      </c>
      <c r="W62" s="248" t="s">
        <v>119</v>
      </c>
      <c r="X62" s="248" t="s">
        <v>119</v>
      </c>
      <c r="Y62" s="248" t="s">
        <v>119</v>
      </c>
      <c r="Z62" s="248" t="s">
        <v>119</v>
      </c>
    </row>
    <row r="63" customFormat="false" ht="15" hidden="false" customHeight="false" outlineLevel="0" collapsed="false">
      <c r="A63" s="249" t="s">
        <v>426</v>
      </c>
      <c r="B63" s="268" t="s">
        <v>427</v>
      </c>
      <c r="C63" s="245" t="s">
        <v>427</v>
      </c>
      <c r="D63" s="248" t="s">
        <v>427</v>
      </c>
      <c r="E63" s="248" t="s">
        <v>427</v>
      </c>
      <c r="F63" s="248" t="s">
        <v>427</v>
      </c>
      <c r="G63" s="248" t="s">
        <v>427</v>
      </c>
      <c r="H63" s="248" t="s">
        <v>427</v>
      </c>
      <c r="I63" s="248" t="s">
        <v>427</v>
      </c>
      <c r="J63" s="248" t="s">
        <v>427</v>
      </c>
      <c r="K63" s="248" t="s">
        <v>427</v>
      </c>
      <c r="L63" s="245" t="s">
        <v>427</v>
      </c>
      <c r="M63" s="248" t="s">
        <v>427</v>
      </c>
      <c r="N63" s="245" t="s">
        <v>427</v>
      </c>
      <c r="O63" s="248" t="s">
        <v>427</v>
      </c>
      <c r="P63" s="248" t="s">
        <v>119</v>
      </c>
      <c r="Q63" s="248" t="s">
        <v>119</v>
      </c>
      <c r="R63" s="248" t="s">
        <v>119</v>
      </c>
      <c r="S63" s="248" t="s">
        <v>119</v>
      </c>
      <c r="T63" s="248" t="s">
        <v>119</v>
      </c>
      <c r="U63" s="248" t="s">
        <v>119</v>
      </c>
      <c r="V63" s="248" t="s">
        <v>119</v>
      </c>
      <c r="W63" s="248" t="s">
        <v>427</v>
      </c>
      <c r="X63" s="248" t="s">
        <v>427</v>
      </c>
      <c r="Y63" s="248" t="s">
        <v>427</v>
      </c>
      <c r="Z63" s="248" t="s">
        <v>427</v>
      </c>
    </row>
    <row r="64" customFormat="false" ht="15" hidden="false" customHeight="false" outlineLevel="0" collapsed="false">
      <c r="A64" s="249" t="s">
        <v>428</v>
      </c>
      <c r="B64" s="268" t="s">
        <v>119</v>
      </c>
      <c r="C64" s="245" t="s">
        <v>119</v>
      </c>
      <c r="D64" s="248" t="s">
        <v>119</v>
      </c>
      <c r="E64" s="248" t="s">
        <v>119</v>
      </c>
      <c r="F64" s="248" t="s">
        <v>119</v>
      </c>
      <c r="G64" s="248" t="s">
        <v>119</v>
      </c>
      <c r="H64" s="248"/>
      <c r="I64" s="248"/>
      <c r="J64" s="248" t="s">
        <v>119</v>
      </c>
      <c r="K64" s="248" t="s">
        <v>119</v>
      </c>
      <c r="L64" s="245" t="s">
        <v>119</v>
      </c>
      <c r="M64" s="248" t="s">
        <v>119</v>
      </c>
      <c r="N64" s="245" t="s">
        <v>119</v>
      </c>
      <c r="O64" s="248" t="s">
        <v>119</v>
      </c>
      <c r="P64" s="248" t="s">
        <v>119</v>
      </c>
      <c r="Q64" s="245" t="s">
        <v>119</v>
      </c>
      <c r="R64" s="248" t="s">
        <v>119</v>
      </c>
      <c r="S64" s="248" t="s">
        <v>119</v>
      </c>
      <c r="T64" s="248" t="s">
        <v>119</v>
      </c>
      <c r="U64" s="248" t="s">
        <v>119</v>
      </c>
      <c r="V64" s="248" t="s">
        <v>119</v>
      </c>
      <c r="W64" s="248" t="s">
        <v>119</v>
      </c>
      <c r="X64" s="248" t="s">
        <v>119</v>
      </c>
      <c r="Y64" s="248" t="s">
        <v>119</v>
      </c>
      <c r="Z64" s="248" t="s">
        <v>119</v>
      </c>
    </row>
    <row r="65" customFormat="false" ht="15" hidden="false" customHeight="false" outlineLevel="0" collapsed="false">
      <c r="A65" s="249" t="s">
        <v>429</v>
      </c>
      <c r="B65" s="268" t="s">
        <v>430</v>
      </c>
      <c r="C65" s="245" t="s">
        <v>430</v>
      </c>
      <c r="D65" s="248" t="s">
        <v>430</v>
      </c>
      <c r="E65" s="248" t="s">
        <v>431</v>
      </c>
      <c r="F65" s="248" t="s">
        <v>431</v>
      </c>
      <c r="G65" s="248" t="s">
        <v>431</v>
      </c>
      <c r="H65" s="248" t="s">
        <v>430</v>
      </c>
      <c r="I65" s="248" t="s">
        <v>430</v>
      </c>
      <c r="J65" s="248" t="s">
        <v>431</v>
      </c>
      <c r="K65" s="248" t="s">
        <v>430</v>
      </c>
      <c r="L65" s="245" t="s">
        <v>431</v>
      </c>
      <c r="M65" s="248" t="s">
        <v>431</v>
      </c>
      <c r="N65" s="245" t="s">
        <v>431</v>
      </c>
      <c r="O65" s="248" t="s">
        <v>431</v>
      </c>
      <c r="P65" s="248" t="s">
        <v>431</v>
      </c>
      <c r="Q65" s="245" t="s">
        <v>431</v>
      </c>
      <c r="R65" s="248" t="s">
        <v>431</v>
      </c>
      <c r="S65" s="248" t="s">
        <v>431</v>
      </c>
      <c r="T65" s="248" t="s">
        <v>431</v>
      </c>
      <c r="U65" s="248" t="s">
        <v>431</v>
      </c>
      <c r="V65" s="248" t="s">
        <v>431</v>
      </c>
      <c r="W65" s="248" t="s">
        <v>431</v>
      </c>
      <c r="X65" s="248" t="s">
        <v>431</v>
      </c>
      <c r="Y65" s="248" t="s">
        <v>431</v>
      </c>
      <c r="Z65" s="248" t="s">
        <v>431</v>
      </c>
    </row>
    <row r="66" customFormat="false" ht="15.75" hidden="false" customHeight="false" outlineLevel="0" collapsed="false">
      <c r="A66" s="270" t="s">
        <v>432</v>
      </c>
      <c r="B66" s="281" t="s">
        <v>433</v>
      </c>
      <c r="C66" s="282" t="s">
        <v>433</v>
      </c>
      <c r="D66" s="283" t="s">
        <v>433</v>
      </c>
      <c r="E66" s="283" t="s">
        <v>433</v>
      </c>
      <c r="F66" s="283" t="s">
        <v>433</v>
      </c>
      <c r="G66" s="283" t="s">
        <v>433</v>
      </c>
      <c r="H66" s="283" t="s">
        <v>434</v>
      </c>
      <c r="I66" s="283" t="s">
        <v>434</v>
      </c>
      <c r="J66" s="283" t="s">
        <v>435</v>
      </c>
      <c r="K66" s="283" t="s">
        <v>436</v>
      </c>
      <c r="L66" s="283" t="s">
        <v>119</v>
      </c>
      <c r="M66" s="276" t="s">
        <v>119</v>
      </c>
      <c r="N66" s="283" t="s">
        <v>437</v>
      </c>
      <c r="O66" s="283" t="s">
        <v>437</v>
      </c>
      <c r="P66" s="276" t="s">
        <v>119</v>
      </c>
      <c r="Q66" s="282" t="s">
        <v>119</v>
      </c>
      <c r="R66" s="283" t="s">
        <v>119</v>
      </c>
      <c r="S66" s="283" t="s">
        <v>119</v>
      </c>
      <c r="T66" s="283" t="s">
        <v>119</v>
      </c>
      <c r="U66" s="283" t="s">
        <v>119</v>
      </c>
      <c r="V66" s="283" t="s">
        <v>119</v>
      </c>
      <c r="W66" s="283" t="s">
        <v>433</v>
      </c>
      <c r="X66" s="283" t="s">
        <v>433</v>
      </c>
      <c r="Y66" s="283" t="s">
        <v>433</v>
      </c>
      <c r="Z66" s="283" t="s">
        <v>433</v>
      </c>
    </row>
    <row r="67" customFormat="false" ht="30" hidden="false" customHeight="false" outlineLevel="0" collapsed="false">
      <c r="A67" s="284" t="s">
        <v>438</v>
      </c>
      <c r="B67" s="243" t="s">
        <v>439</v>
      </c>
      <c r="C67" s="243" t="s">
        <v>439</v>
      </c>
      <c r="D67" s="243" t="s">
        <v>440</v>
      </c>
      <c r="E67" s="243" t="s">
        <v>440</v>
      </c>
      <c r="F67" s="243" t="s">
        <v>441</v>
      </c>
      <c r="G67" s="243" t="s">
        <v>441</v>
      </c>
      <c r="H67" s="243" t="s">
        <v>442</v>
      </c>
      <c r="I67" s="243" t="s">
        <v>443</v>
      </c>
      <c r="J67" s="243" t="s">
        <v>444</v>
      </c>
      <c r="K67" s="243" t="s">
        <v>441</v>
      </c>
      <c r="L67" s="243" t="s">
        <v>445</v>
      </c>
      <c r="M67" s="243" t="s">
        <v>446</v>
      </c>
      <c r="N67" s="243" t="s">
        <v>445</v>
      </c>
      <c r="O67" s="243" t="s">
        <v>446</v>
      </c>
      <c r="P67" s="243" t="s">
        <v>447</v>
      </c>
      <c r="Q67" s="243" t="s">
        <v>448</v>
      </c>
      <c r="R67" s="243" t="s">
        <v>449</v>
      </c>
      <c r="S67" s="243" t="s">
        <v>450</v>
      </c>
      <c r="T67" s="243" t="s">
        <v>450</v>
      </c>
      <c r="U67" s="243" t="s">
        <v>450</v>
      </c>
      <c r="V67" s="243" t="s">
        <v>450</v>
      </c>
      <c r="W67" s="243" t="s">
        <v>451</v>
      </c>
      <c r="X67" s="243" t="s">
        <v>450</v>
      </c>
      <c r="Y67" s="243" t="s">
        <v>450</v>
      </c>
      <c r="Z67" s="243" t="s">
        <v>450</v>
      </c>
    </row>
    <row r="68" customFormat="false" ht="30" hidden="false" customHeight="false" outlineLevel="0" collapsed="false">
      <c r="A68" s="285" t="s">
        <v>452</v>
      </c>
      <c r="B68" s="259" t="s">
        <v>453</v>
      </c>
      <c r="C68" s="259" t="s">
        <v>453</v>
      </c>
      <c r="D68" s="260" t="s">
        <v>454</v>
      </c>
      <c r="E68" s="259" t="s">
        <v>455</v>
      </c>
      <c r="F68" s="259" t="s">
        <v>456</v>
      </c>
      <c r="G68" s="259" t="s">
        <v>457</v>
      </c>
      <c r="H68" s="259"/>
      <c r="I68" s="259"/>
      <c r="J68" s="259" t="s">
        <v>458</v>
      </c>
      <c r="K68" s="259" t="s">
        <v>459</v>
      </c>
      <c r="L68" s="259" t="s">
        <v>460</v>
      </c>
      <c r="M68" s="259" t="s">
        <v>461</v>
      </c>
      <c r="N68" s="259" t="s">
        <v>460</v>
      </c>
      <c r="O68" s="259" t="s">
        <v>461</v>
      </c>
      <c r="P68" s="286"/>
      <c r="Q68" s="259"/>
      <c r="R68" s="259" t="s">
        <v>462</v>
      </c>
      <c r="S68" s="259" t="s">
        <v>463</v>
      </c>
      <c r="T68" s="259" t="s">
        <v>464</v>
      </c>
      <c r="U68" s="260" t="s">
        <v>465</v>
      </c>
      <c r="V68" s="259" t="s">
        <v>447</v>
      </c>
      <c r="W68" s="259" t="s">
        <v>466</v>
      </c>
      <c r="X68" s="259" t="s">
        <v>465</v>
      </c>
      <c r="Y68" s="259" t="s">
        <v>464</v>
      </c>
      <c r="Z68" s="259" t="s">
        <v>447</v>
      </c>
    </row>
    <row r="69" customFormat="false" ht="15.75" hidden="false" customHeight="false" outlineLevel="0" collapsed="false">
      <c r="A69" s="287" t="s">
        <v>467</v>
      </c>
      <c r="B69" s="252" t="s">
        <v>464</v>
      </c>
      <c r="C69" s="256" t="s">
        <v>447</v>
      </c>
      <c r="D69" s="288"/>
      <c r="E69" s="288"/>
      <c r="F69" s="288"/>
      <c r="G69" s="288"/>
      <c r="H69" s="256"/>
      <c r="I69" s="256"/>
      <c r="J69" s="256"/>
      <c r="K69" s="288"/>
      <c r="L69" s="256"/>
      <c r="M69" s="256"/>
      <c r="N69" s="256"/>
      <c r="O69" s="256"/>
      <c r="P69" s="256"/>
      <c r="Q69" s="256"/>
      <c r="R69" s="288"/>
      <c r="S69" s="256"/>
      <c r="T69" s="288"/>
      <c r="U69" s="256"/>
      <c r="V69" s="256"/>
      <c r="W69" s="256"/>
      <c r="X69" s="256"/>
      <c r="Y69" s="288"/>
      <c r="Z69" s="256"/>
    </row>
  </sheetData>
  <hyperlinks>
    <hyperlink ref="B3" location="'2025 Ár'!A12" display="3GIWAP33FA"/>
    <hyperlink ref="C3" location="'2025 Ár'!A13" display="3GIWAP33DA"/>
    <hyperlink ref="D3" location="'2025 Ár'!A14" display="3GIMCX53LA"/>
    <hyperlink ref="E3" location="'2025 Ár'!A15" display="3GIWCX53LA"/>
    <hyperlink ref="F3" location="'2025 Ár'!A16" display="3GIMAP33KA"/>
    <hyperlink ref="G3" location="'2025 Ár'!A17" display="3GIWAP33KA"/>
    <hyperlink ref="H3" location="'2025 Ár'!A25" display="3GFMCX43UA"/>
    <hyperlink ref="I3" location="'2025 Ár'!A26" display="3GFMCX43YB"/>
    <hyperlink ref="J3" location="'2025 Ár'!A27" display="3GIWAP33ZA"/>
    <hyperlink ref="K3" location="'2025 Ár'!A28" display="3GFMCX42XA"/>
    <hyperlink ref="N3" location="'2025 Ár'!A18" display="3GIMBH00TA"/>
    <hyperlink ref="O3" location="'2025 Ár'!A19" display="3GITBH00TA"/>
    <hyperlink ref="P3" location="'2025 Ár'!A34" display="3GIMCX537B"/>
    <hyperlink ref="Q3" location="'2025 Ár'!A35" display="3GIMCX436B"/>
    <hyperlink ref="R3" location="'2025 Ár'!A36" display="3GIMCX434B"/>
    <hyperlink ref="S3" location="'2025 Ár'!A37" display="3GIMCX532A"/>
    <hyperlink ref="T3" location="'2025 Ár'!A38" display="3GIWCX532A"/>
    <hyperlink ref="U3" location="'2025 Ár'!A39" display="3GIMCX530A"/>
    <hyperlink ref="V3" location="'2025 Ár'!A40" display="3GIWCX530A"/>
    <hyperlink ref="W3" location="'2025 Ár'!A46" display="3GIMCX435B"/>
    <hyperlink ref="X3" location="'2025 Ár'!A47" display="3GIMCX533A"/>
    <hyperlink ref="Y3" location="'2025 Ár'!A48" display="3GIWCX533A"/>
    <hyperlink ref="Z3" location="'2025 Ár'!A49" display="3GIWCX531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289" t="s">
        <v>468</v>
      </c>
      <c r="C3" s="289"/>
      <c r="D3" s="289"/>
      <c r="E3" s="289"/>
      <c r="F3" s="289"/>
      <c r="G3" s="289"/>
      <c r="H3" s="289"/>
      <c r="I3" s="289"/>
      <c r="J3" s="289"/>
      <c r="K3" s="289"/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53:01Z</dcterms:created>
  <dc:creator>Dániel Antal</dc:creator>
  <dc:description/>
  <dc:language>en-US</dc:language>
  <cp:lastModifiedBy>Füzesi György</cp:lastModifiedBy>
  <cp:lastPrinted>2020-02-21T13:21:09Z</cp:lastPrinted>
  <dcterms:modified xsi:type="dcterms:W3CDTF">2024-11-27T14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5785914</vt:lpwstr>
  </property>
  <property fmtid="{D5CDD505-2E9C-101B-9397-08002B2CF9AE}" pid="3" name="NXPowerLiteSettings">
    <vt:lpwstr>C7000400038000</vt:lpwstr>
  </property>
  <property fmtid="{D5CDD505-2E9C-101B-9397-08002B2CF9AE}" pid="4" name="NXPowerLiteVersion">
    <vt:lpwstr>S9.0.1</vt:lpwstr>
  </property>
</Properties>
</file>